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46.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10.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media/image9.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BS-Liabilites" sheetId="1" state="visible" r:id="rId2"/>
    <sheet name="BS-Assets" sheetId="2" state="visible" r:id="rId3"/>
    <sheet name="P&amp;L" sheetId="3" state="visible" r:id="rId4"/>
    <sheet name="SOCI" sheetId="4" state="visible" r:id="rId5"/>
    <sheet name="CF" sheetId="5" state="visible" r:id="rId6"/>
    <sheet name="SOCE" sheetId="6" state="visible" r:id="rId7"/>
    <sheet name="Notes" sheetId="7" state="visible" r:id="rId8"/>
    <sheet name="Dis 1" sheetId="8" state="visible" r:id="rId9"/>
    <sheet name="Dis 2" sheetId="9" state="visible" r:id="rId10"/>
    <sheet name="Dis 3" sheetId="10" state="visible" r:id="rId11"/>
    <sheet name="Dep ScHD'S" sheetId="11" state="visible" r:id="rId12"/>
    <sheet name="LEASE Dep" sheetId="12" state="visible"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s>
  <definedNames>
    <definedName function="false" hidden="false" localSheetId="1" name="_xlnm.Print_Area" vbProcedure="false">'BS-Assets'!$A$1:$N$47</definedName>
    <definedName function="false" hidden="false" localSheetId="0" name="_xlnm.Print_Area" vbProcedure="false">'BS-Liabilites'!$A$1:$M$48</definedName>
    <definedName function="false" hidden="false" localSheetId="4" name="_xlnm.Print_Area" vbProcedure="false">CF!$A$1:$N$44</definedName>
    <definedName function="false" hidden="false" localSheetId="10" name="_xlnm.Print_Area" vbProcedure="false">'Dep ScHD''S'!$A$1:$L$67</definedName>
    <definedName function="false" hidden="false" localSheetId="9" name="_xlnm.Print_Area" vbProcedure="false">'Dis 3'!$A$2:$P$34</definedName>
    <definedName function="false" hidden="false" localSheetId="11" name="_xlnm.Print_Area" vbProcedure="false">'LEASE Dep'!$A$1:$F$43</definedName>
    <definedName function="false" hidden="false" localSheetId="6" name="_xlnm.Print_Area" vbProcedure="false">Notes!$A$1:$L$820</definedName>
    <definedName function="false" hidden="false" localSheetId="2" name="_xlnm.Print_Area" vbProcedure="false">'P&amp;L'!$A$1:$N$49</definedName>
    <definedName function="false" hidden="false" localSheetId="5" name="_xlnm.Print_Area" vbProcedure="false">SOCE!$A$1:$N$36</definedName>
    <definedName function="false" hidden="false" name="A" vbProcedure="false">[17]ADJUSTMENTS!$C$355</definedName>
    <definedName function="false" hidden="false" name="ABA" vbProcedure="false">[4]MAIN!$A$1</definedName>
    <definedName function="false" hidden="false" name="abc" vbProcedure="false">[18]MAIN!$A$1</definedName>
    <definedName function="false" hidden="false" name="abccc" vbProcedure="false">{#N/A,#N/A,FALSE,"Sensitivity"}</definedName>
    <definedName function="false" hidden="false" name="abccee" vbProcedure="false">{#N/A,#N/A,FALSE,"Sensitivity"}</definedName>
    <definedName function="false" hidden="false" name="ABCD" vbProcedure="false">#REF!</definedName>
    <definedName function="false" hidden="false" name="abdullah" vbProcedure="false">DATE(YEAR(#NAME!Loan_Start),MONTH(#NAME!Loan_Start)+#NAME?,DAY(#NAME!Loan_Start))</definedName>
    <definedName function="false" hidden="false" name="Loan_Start" vbProcedure="false"/>
    <definedName function="false" hidden="false" name="AccntCodes_0107" vbProcedure="false">'[20]Jan-10'!$D$4:$D$612</definedName>
    <definedName function="false" hidden="false" name="AccntCodes_0207" vbProcedure="false">'[20]Feb-10'!$D$4:$D$606</definedName>
    <definedName function="false" hidden="false" name="AccntCodes_0307" vbProcedure="false">'[20]Mar-10'!$D$4:$D$545</definedName>
    <definedName function="false" hidden="false" name="AccntCodes_0407" vbProcedure="false">'[20]April-10'!$D$4:$D$498</definedName>
    <definedName function="false" hidden="false" name="AccntCodes_0507" vbProcedure="false">'[20]May-10'!$D$4:$D$486</definedName>
    <definedName function="false" hidden="false" name="AccntCodes_0607" vbProcedure="false">'[20]June-10'!$D$4:$D$515</definedName>
    <definedName function="false" hidden="false" name="AccntCodes_0706" vbProcedure="false">'[20]Jul-09'!$D$4:$D$118</definedName>
    <definedName function="false" hidden="false" name="AccntCodes_0806" vbProcedure="false">'[20]Aug-09'!$D$4:$D$154</definedName>
    <definedName function="false" hidden="false" name="AccntCodes_0906" vbProcedure="false">'[20]Sep-09'!$D$4:$D$180</definedName>
    <definedName function="false" hidden="false" name="AccntCodes_1006" vbProcedure="false">'[20]Oct-09'!$D$4:$D$176</definedName>
    <definedName function="false" hidden="false" name="AccountedPeriodType1" vbProcedure="false">#REF!</definedName>
    <definedName function="false" hidden="false" name="Activation" vbProcedure="false">#REF!</definedName>
    <definedName function="false" hidden="false" name="ad" vbProcedure="false">{#N/A,#N/A,FALSE,"contents";#N/A,#N/A,FALSE,"general";#N/A,#N/A,FALSE,"auswertung";#N/A,#N/A,FALSE,"roic_free_cf";#N/A,#N/A,FALSE,"order_intake_own_europe";#N/A,#N/A,FALSE,"order_intake_europe";#N/A,#N/A,FALSE,"sales_own_europe";#N/A,#N/A,FALSE,"order_intake_oversea";#N/A,#N/A,FALSE,"sales_own_oversea";#N/A,#N/A,FALSE,"financial_status";#N/A,#N/A,FALSE,"Investments";,,,;,,,;,,,}</definedName>
    <definedName function="false" hidden="false" name="ahsan" vbProcedure="false">#REF!</definedName>
    <definedName function="false" hidden="false" name="ALIST" vbProcedure="false">'[10]2. Staff Profile Information'!$B$1111:$B$1191</definedName>
    <definedName function="false" hidden="false" name="ALOFT1" vbProcedure="false">'[10]Monthly Leave Report'!$AK$10:$AL$15</definedName>
    <definedName function="false" hidden="false" name="ALOFT10" vbProcedure="false">'[10]Monthly Leave Report'!$A$1</definedName>
    <definedName function="false" hidden="false" name="ALOFT18" vbProcedure="false">'[10]Monthly Leave Report'!$AK$78:$AL$85</definedName>
    <definedName function="false" hidden="false" name="ALOFT2" vbProcedure="false">'[10]Monthly Leave Report'!$AK$17:$AL$33</definedName>
    <definedName function="false" hidden="false" name="ALOFT3" vbProcedure="false">'[10]Monthly Leave Report'!$AK$35:$AL$59</definedName>
    <definedName function="false" hidden="false" name="ALOFT4" vbProcedure="false">'[10]Monthly Leave Report'!$AK$61:$AL$65</definedName>
    <definedName function="false" hidden="false" name="ALOFT5" vbProcedure="false">'[10]Monthly Leave Report'!$AK$67:$AL$69</definedName>
    <definedName function="false" hidden="false" name="ALOFT6" vbProcedure="false">'[10]Monthly Leave Report'!$AK$71:$AL$72</definedName>
    <definedName function="false" hidden="false" name="ALOFT7" vbProcedure="false">'[10]Monthly Leave Report'!$AK$74:$AL$76</definedName>
    <definedName function="false" hidden="false" name="ALOFT9" vbProcedure="false">'[10]Monthly Leave Report'!$AK$87:$AL$88</definedName>
    <definedName function="false" hidden="false" name="AppsUsername1" vbProcedure="false">#REF!</definedName>
    <definedName function="false" hidden="false" name="as" vbProcedure="false">{#N/A,#N/A,FALSE,"Sensitivity"}</definedName>
    <definedName function="false" hidden="false" name="AS2DocOpenMode" vbProcedure="false">"AS2DocumentEdit"</definedName>
    <definedName function="false" hidden="false" name="AS2NamedRange" vbProcedure="false">5</definedName>
    <definedName function="false" hidden="false" name="AS2ReportLS" vbProcedure="false">1</definedName>
    <definedName function="false" hidden="false" name="AS2SyncStepLS" vbProcedure="false">0</definedName>
    <definedName function="false" hidden="false" name="AS2TickmarkLS" vbProcedure="false">#REF!</definedName>
    <definedName function="false" hidden="false" name="AS2VersionLS" vbProcedure="false">300</definedName>
    <definedName function="false" hidden="false" name="asa" vbProcedure="false">{"'VIIIb_08'!$A$6:$AD$34","'VIIIb_08'!$A$6:$AD$34"}</definedName>
    <definedName function="false" hidden="false" name="asd" vbProcedure="false">[21]ESML_9495!$A$1:$J$44</definedName>
    <definedName function="false" hidden="false" name="asdf" vbProcedure="false">#REF!</definedName>
    <definedName function="false" hidden="false" name="Avg_Sub" vbProcedure="false">#REF!</definedName>
    <definedName function="false" hidden="false" name="B" vbProcedure="false">'[22]Budget RS'!$B$2:$S$84</definedName>
    <definedName function="false" hidden="false" name="BA" vbProcedure="false">{#N/A,#N/A,FALSE,"contents";#N/A,#N/A,FALSE,"general";#N/A,#N/A,FALSE,"auswertung";#N/A,#N/A,FALSE,"roic_free_cf";#N/A,#N/A,FALSE,"order_intake_own_europe";#N/A,#N/A,FALSE,"order_intake_europe";#N/A,#N/A,FALSE,"sales_own_europe";#N/A,#N/A,FALSE,"order_intake_oversea";#N/A,#N/A,FALSE,"sales_own_oversea";#N/A,#N/A,FALSE,"financial_status";#N/A,#N/A,FALSE,"Investments";,,,;,,,;,,,}</definedName>
    <definedName function="false" hidden="false" name="Balance" vbProcedure="false">[3]BS!$A$1</definedName>
    <definedName function="false" hidden="false" name="Balsheet" vbProcedure="false">"""#REF!$B$1:$G$37"""</definedName>
    <definedName function="false" hidden="false" name="bb" vbProcedure="false">{#N/A,#N/A,FALSE,"Sensitivity"}</definedName>
    <definedName function="false" hidden="false" name="bbb" vbProcedure="false">{#N/A,#N/A,FALSE,"contents";#N/A,#N/A,FALSE,"general";#N/A,#N/A,FALSE,"auswertung";#N/A,#N/A,FALSE,"roic_free_cf";#N/A,#N/A,FALSE,"order_intake_own_europe";#N/A,#N/A,FALSE,"order_intake_europe";#N/A,#N/A,FALSE,"sales_own_europe";#N/A,#N/A,FALSE,"order_intake_oversea";#N/A,#N/A,FALSE,"sales_own_oversea";#N/A,#N/A,FALSE,"financial_status";#N/A,#N/A,FALSE,"Investments";,,,;,,,;,,,}</definedName>
    <definedName function="false" hidden="false" name="Beg_Bal" vbProcedure="false">#REF!</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S" vbProcedure="false">#REF!</definedName>
    <definedName function="false" hidden="false" name="BSA" vbProcedure="false">#REF!</definedName>
    <definedName function="false" hidden="false" name="BSB" vbProcedure="false">#REF!</definedName>
    <definedName function="false" hidden="false" name="bsfore" vbProcedure="false">#REF!</definedName>
    <definedName function="false" hidden="false" name="BSHEETALL" vbProcedure="false">#REF!</definedName>
    <definedName function="false" hidden="false" name="Caje" vbProcedure="false">#REF!</definedName>
    <definedName function="false" hidden="false" name="CASHFLOWALL" vbProcedure="false">#REF!</definedName>
    <definedName function="false" hidden="false" name="CASH_BOOK_for_the_month_of_APRIL_1997" vbProcedure="false">'[24]CASH-BOOK'!BS$17734</definedName>
    <definedName function="false" hidden="false" name="CASH_BOOK_for_the_month_of_AUGUST_1997" vbProcedure="false">'[24]CASH-BOOK'!BS$17734</definedName>
    <definedName function="false" hidden="false" name="CASH_BOOK_for_the_month_of_FEBRUARY_1997" vbProcedure="false">'[24]CASH-BOOK'!BS$17734</definedName>
    <definedName function="false" hidden="false" name="CASH_BOOK_for_the_month_of_JULY_1997" vbProcedure="false">'[24]CASH-BOOK'!BS$17734</definedName>
    <definedName function="false" hidden="false" name="CASH_BOOK_for_the_month_of_JUNE_1997" vbProcedure="false">'[24]CASH-BOOK'!BS$17734</definedName>
    <definedName function="false" hidden="false" name="CASH_BOOK_for_the_month_of_MARCH_1997" vbProcedure="false">'[24]CASH-BOOK'!BS$17734</definedName>
    <definedName function="false" hidden="false" name="CASH_BOOK_for_the_month_of_MAY_1997" vbProcedure="false">'[24]CASH-BOOK'!BS$17734</definedName>
    <definedName function="false" hidden="false" name="CASH_BOOK_for_the_month_of_OCTOBER_1997" vbProcedure="false">'[24]CASH-BOOK'!BS$17734</definedName>
    <definedName function="false" hidden="false" name="CASH_BOOK_for_the_month_of_SEPTEMBER_1997" vbProcedure="false">'[24]CASH-BOOK'!BS$17734</definedName>
    <definedName function="false" hidden="false" name="CASH_BOOK_for_the_month_of__NOVEMBER_1997" vbProcedure="false">'[24]CASH-BOOK'!BS$17665</definedName>
    <definedName function="false" hidden="false" name="cash_Receipt" vbProcedure="false">#REF!</definedName>
    <definedName function="false" hidden="false" name="cat" vbProcedure="false">[20]Ldgr_Smmry!$A$1:$B$1048576,[20]Ldgr_Smmry!$AP$42</definedName>
    <definedName function="false" hidden="false" name="cb" vbProcedure="false">#REF!</definedName>
    <definedName function="false" hidden="false" name="cccccy44" vbProcedure="false">#REF!</definedName>
    <definedName function="false" hidden="false" name="cf" vbProcedure="false">'[25]Balance Sheet'!$A$1</definedName>
    <definedName function="false" hidden="false" name="change_1" vbProcedure="false">[26]Projections!$A$1</definedName>
    <definedName function="false" hidden="false" name="change_1_scn1" vbProcedure="false">[27]Projections!$A$1</definedName>
    <definedName function="false" hidden="false" name="change_1_scn2" vbProcedure="false">[27]Projections!$A$1</definedName>
    <definedName function="false" hidden="false" name="change_1_scn3" vbProcedure="false">[27]Projections!$A$1</definedName>
    <definedName function="false" hidden="false" name="change_1_scn4" vbProcedure="false">[27]Projections!$A$1</definedName>
    <definedName function="false" hidden="false" name="change_1_scn5" vbProcedure="false">[27]Projections!$A$1</definedName>
    <definedName function="false" hidden="false" name="ChartOfAccountsID1" vbProcedure="false">#REF!</definedName>
    <definedName function="false" hidden="false" name="cheque_Reg" vbProcedure="false">#REF!</definedName>
    <definedName function="false" hidden="false" name="chr" vbProcedure="false">#REF!</definedName>
    <definedName function="false" hidden="false" name="Churn" vbProcedure="false">#REF!</definedName>
    <definedName function="false" hidden="false" name="churn1" vbProcedure="false">#REF!</definedName>
    <definedName function="false" hidden="false" name="CIVR" vbProcedure="false">#REF!</definedName>
    <definedName function="false" hidden="false" name="CIV_F" vbProcedure="false">#REF!</definedName>
    <definedName function="false" hidden="false" name="COA" vbProcedure="false">[28]COA!$A$1:$B$1048576</definedName>
    <definedName function="false" hidden="false" name="COA_GROUPING" vbProcedure="false">#REF!</definedName>
    <definedName function="false" hidden="false" name="COA_STA" vbProcedure="false">#REF!</definedName>
    <definedName function="false" hidden="false" name="COA_TB" vbProcedure="false">#REF!</definedName>
    <definedName function="false" hidden="false" name="con" vbProcedure="false">#REF!</definedName>
    <definedName function="false" hidden="false" name="ConnectString1" vbProcedure="false">#REF!</definedName>
    <definedName function="false" hidden="false" name="consolidated" vbProcedure="false">{"'VIIIb_08'!$A$6:$AD$34","'VIIIb_08'!$A$6:$AD$34"}</definedName>
    <definedName function="false" hidden="false" name="CORR" vbProcedure="false">#REF!</definedName>
    <definedName function="false" hidden="false" name="COR_F" vbProcedure="false">#REF!</definedName>
    <definedName function="false" hidden="false" name="COUNT1" vbProcedure="false">'[10]Monthly Leave Report'!$Q$10:$Q$15</definedName>
    <definedName function="false" hidden="false" name="COUNT10" vbProcedure="false">'[10]Monthly Leave Report'!$A$1</definedName>
    <definedName function="false" hidden="false" name="COUNT2" vbProcedure="false">'[10]Monthly Leave Report'!$Q$17:$Q$33</definedName>
    <definedName function="false" hidden="false" name="COUNT3" vbProcedure="false">'[10]Monthly Leave Report'!$Q$35:$Q$59</definedName>
    <definedName function="false" hidden="false" name="COUNT4" vbProcedure="false">'[10]Monthly Leave Report'!$Q$61:$Q$65</definedName>
    <definedName function="false" hidden="false" name="COUNT5" vbProcedure="false">'[10]Monthly Leave Report'!$Q$67:$Q$69</definedName>
    <definedName function="false" hidden="false" name="COUNT6" vbProcedure="false">'[10]Monthly Leave Report'!$Q$71:$Q$72</definedName>
    <definedName function="false" hidden="false" name="COUNT7" vbProcedure="false">'[10]Monthly Leave Report'!$Q$74:$Q$76</definedName>
    <definedName function="false" hidden="false" name="COUNT8" vbProcedure="false">'[10]Monthly Leave Report'!$Q$78:$Q$85</definedName>
    <definedName function="false" hidden="false" name="COUNT9" vbProcedure="false">'[10]Monthly Leave Report'!$Q$87:$Q$88</definedName>
    <definedName function="false" hidden="false" name="Cricul" vbProcedure="false">#REF!</definedName>
    <definedName function="false" hidden="false" name="currencyfactor" vbProcedure="false">'[27]BASIC ASSUMPTIONS'!$C$2</definedName>
    <definedName function="false" hidden="false" name="currentScenario" vbProcedure="false">[26]Projections!$A$1</definedName>
    <definedName function="false" hidden="false" name="Custom_Rate" vbProcedure="false">[29]Parameters!$A$1</definedName>
    <definedName function="false" hidden="false" name="CY_lik_Equity" vbProcedure="false">#REF!</definedName>
    <definedName function="false" hidden="false" name="CY_lik_Income" vbProcedure="false">#REF!</definedName>
    <definedName function="false" hidden="false" name="CY_lik_Liabs" vbProcedure="false">#REF!</definedName>
    <definedName function="false" hidden="false" name="CY_lik_RetEarn_bf" vbProcedure="false">#REF!</definedName>
    <definedName function="false" hidden="false" name="CY_tx_all_Equity" vbProcedure="false">#REF!</definedName>
    <definedName function="false" hidden="false" name="CY_tx_all_Income" vbProcedure="false">#REF!</definedName>
    <definedName function="false" hidden="false" name="CY_tx_all_Liabs" vbProcedure="false">#REF!</definedName>
    <definedName function="false" hidden="false" name="CY_tx_all_RetEarn_bf" vbProcedure="false">#REF!</definedName>
    <definedName function="false" hidden="false" name="CY_tx_knw_Equity" vbProcedure="false">#REF!</definedName>
    <definedName function="false" hidden="false" name="CY_tx_knw_Income" vbProcedure="false">#REF!</definedName>
    <definedName function="false" hidden="false" name="CY_tx_knw_Liabs" vbProcedure="false">#REF!</definedName>
    <definedName function="false" hidden="false" name="CY_tx_knw_RetEarn_bf" vbProcedure="false">#REF!</definedName>
    <definedName function="false" hidden="false" name="CY_tx_lik_Equity" vbProcedure="false">#REF!</definedName>
    <definedName function="false" hidden="false" name="CY_tx_lik_Income" vbProcedure="false">#REF!</definedName>
    <definedName function="false" hidden="false" name="CY_tx_lik_Liabs" vbProcedure="false">#REF!</definedName>
    <definedName function="false" hidden="false" name="CY_tx_lik_RetEarn_bf" vbProcedure="false">#REF!</definedName>
    <definedName function="false" hidden="false" name="C_" vbProcedure="false">#REF!</definedName>
    <definedName function="false" hidden="false" name="C_AAA" vbProcedure="false">[23]FA!BS$17734</definedName>
    <definedName function="false" hidden="false" name="D" vbProcedure="false">#REF!</definedName>
    <definedName function="false" hidden="false" name="D34_" vbProcedure="false">[30]Notes!$A$257</definedName>
    <definedName function="false" hidden="false" name="Data" vbProcedure="false">#REF!</definedName>
    <definedName function="false" hidden="false" name="DBDECIMALPOINT1" vbProcedure="false">#REF!</definedName>
    <definedName function="false" hidden="false" name="DBName1" vbProcedure="false">#REF!</definedName>
    <definedName function="false" hidden="false" name="DBTHOUSANDSSEPARATOR1" vbProcedure="false">#REF!</definedName>
    <definedName function="false" hidden="false" name="DBUsername1" vbProcedure="false">#REF!</definedName>
    <definedName function="false" hidden="false" name="DDD" vbProcedure="false">#REF!</definedName>
    <definedName function="false" hidden="false" name="DEFAULTACTIVITY1" vbProcedure="false">#REF!</definedName>
    <definedName function="false" hidden="false" name="direcotors" vbProcedure="false">{#N/A,#N/A,FALSE,"Sensitivity"}</definedName>
    <definedName function="false" hidden="false" name="DOC" vbProcedure="false">#REF!</definedName>
    <definedName function="false" hidden="false" name="DOH" vbProcedure="false">#REF!</definedName>
    <definedName function="false" hidden="false" name="Down_Payment_of_Finance_Lease" vbProcedure="false">'[31]No.20'!$A$1</definedName>
    <definedName function="false" hidden="false" name="drate" vbProcedure="false">[32]working!$C$2</definedName>
    <definedName function="false" hidden="false" name="drfsdfs" vbProcedure="false">#REF!</definedName>
    <definedName function="false" hidden="false" name="ds" vbProcedure="false">#REF!</definedName>
    <definedName function="false" hidden="false" name="DTOIL1" vbProcedure="false">'[10]Monthly Leave Report'!$AO$10:$AP$15</definedName>
    <definedName function="false" hidden="false" name="DTOIL10" vbProcedure="false">'[10]Monthly Leave Report'!$A$1</definedName>
    <definedName function="false" hidden="false" name="DTOIL2" vbProcedure="false">'[10]Monthly Leave Report'!$AO$17:$AP$33</definedName>
    <definedName function="false" hidden="false" name="DTOIL3" vbProcedure="false">'[10]Monthly Leave Report'!$AO$35:$AP$59</definedName>
    <definedName function="false" hidden="false" name="DTOIL4" vbProcedure="false">'[10]Monthly Leave Report'!$AO$61:$AP$65</definedName>
    <definedName function="false" hidden="false" name="DTOIL5" vbProcedure="false">'[10]Monthly Leave Report'!$AO$67:$AP$69</definedName>
    <definedName function="false" hidden="false" name="DTOIL6" vbProcedure="false">'[10]Monthly Leave Report'!$AO$71:$AP$72</definedName>
    <definedName function="false" hidden="false" name="DTOIL7" vbProcedure="false">'[10]Monthly Leave Report'!$AO$74:$AP$76</definedName>
    <definedName function="false" hidden="false" name="DTOIL8" vbProcedure="false">'[10]Monthly Leave Report'!$AO$78:$AP$85</definedName>
    <definedName function="false" hidden="false" name="DTOIL9" vbProcedure="false">'[10]Monthly Leave Report'!$AO$87:$AP$88</definedName>
    <definedName function="false" hidden="false" name="e" vbProcedure="false">#REF!</definedName>
    <definedName function="false" hidden="false" name="EILIST" vbProcedure="false">'[10]Employmee Information (A)'!$AU$88:$AU$203</definedName>
    <definedName function="false" hidden="false" name="element1" vbProcedure="false">[33]ChartOfAc!$B$3:$B$211</definedName>
    <definedName function="false" hidden="false" name="element3" vbProcedure="false">[33]ChartOfAc!$D$3:$D$301</definedName>
    <definedName function="false" hidden="false" name="element4" vbProcedure="false">[33]ChartOfAc!$E$3:$E$60</definedName>
    <definedName function="false" hidden="false" name="ELIST" vbProcedure="false">'[10]1. Employmee Information'!$B$3:$B$294</definedName>
    <definedName function="false" hidden="false" name="End_Bal" vbProcedure="false">#REF!</definedName>
    <definedName function="false" hidden="false" name="Eq" vbProcedure="false">#REF!</definedName>
    <definedName function="false" hidden="false" name="ewt" vbProcedure="false">[4]MAIN!$A$257</definedName>
    <definedName function="false" hidden="false" name="Excel_BuiltIn_Database" vbProcedure="false">#REF!</definedName>
    <definedName function="false" hidden="false" name="Excel_BuiltIn_Print_Area" vbProcedure="false">#REF!</definedName>
    <definedName function="false" hidden="false" name="Excel_BuiltIn__FilterDatabase" vbProcedure="false">#REF!</definedName>
    <definedName function="false" hidden="false" name="ExemptIncome" vbProcedure="false">#REF!</definedName>
    <definedName function="false" hidden="false" name="Extra_Pay" vbProcedure="false">#REF!</definedName>
    <definedName function="false" hidden="false" name="F" vbProcedure="false">#REF!</definedName>
    <definedName function="false" hidden="false" name="F1f3" vbProcedure="false">#REF!</definedName>
    <definedName function="false" hidden="false" name="far" vbProcedure="false">#REF!</definedName>
    <definedName function="false" hidden="false" name="FASST" vbProcedure="false">[23]FA!$A$1</definedName>
    <definedName function="false" hidden="false" name="fddf" vbProcedure="false">IF([1]!Loan_Amount*[1]!Interest_Rate*[1]!Loan_Years*[1]!Loan_Start&gt;0,1,0)</definedName>
    <definedName function="false" hidden="false" name="Fee" vbProcedure="false">#REF!</definedName>
    <definedName function="false" hidden="false" name="ff" vbProcedure="false">[25]NOTES!$A$1</definedName>
    <definedName function="false" hidden="false" name="FFAbove1_1" vbProcedure="false">#REF!</definedName>
    <definedName function="false" hidden="false" name="FFAbove2_1" vbProcedure="false">#REF!</definedName>
    <definedName function="false" hidden="false" name="FFAbove3_1" vbProcedure="false">#REF!</definedName>
    <definedName function="false" hidden="false" name="FFAbove4_1" vbProcedure="false">#REF!</definedName>
    <definedName function="false" hidden="false" name="FFAbove5_1" vbProcedure="false">#REF!</definedName>
    <definedName function="false" hidden="false" name="FFAbove6_1" vbProcedure="false">#REF!</definedName>
    <definedName function="false" hidden="false" name="FFAbove7_1" vbProcedure="false">#REF!</definedName>
    <definedName function="false" hidden="false" name="FFAbove8_1" vbProcedure="false">#REF!</definedName>
    <definedName function="false" hidden="false" name="FFAppColName1_1" vbProcedure="false">#REF!</definedName>
    <definedName function="false" hidden="false" name="FFAppColName2_1" vbProcedure="false">#REF!</definedName>
    <definedName function="false" hidden="false" name="FFAppColName3_1" vbProcedure="false">#REF!</definedName>
    <definedName function="false" hidden="false" name="FFAppColName4_1" vbProcedure="false">#REF!</definedName>
    <definedName function="false" hidden="false" name="FFAppColName5_1" vbProcedure="false">#REF!</definedName>
    <definedName function="false" hidden="false" name="FFAppColName6_1" vbProcedure="false">#REF!</definedName>
    <definedName function="false" hidden="false" name="FFAppColName7_1" vbProcedure="false">#REF!</definedName>
    <definedName function="false" hidden="false" name="FFAppColName8_1" vbProcedure="false">#REF!</definedName>
    <definedName function="false" hidden="false" name="FFDisplay1_1" vbProcedure="false">#REF!</definedName>
    <definedName function="false" hidden="false" name="FFDisplay2_1" vbProcedure="false">#REF!</definedName>
    <definedName function="false" hidden="false" name="FFDisplay3_1" vbProcedure="false">#REF!</definedName>
    <definedName function="false" hidden="false" name="FFDisplay4_1" vbProcedure="false">#REF!</definedName>
    <definedName function="false" hidden="false" name="FFDisplay5_1" vbProcedure="false">#REF!</definedName>
    <definedName function="false" hidden="false" name="FFDisplay6_1" vbProcedure="false">#REF!</definedName>
    <definedName function="false" hidden="false" name="FFDisplay7_1" vbProcedure="false">#REF!</definedName>
    <definedName function="false" hidden="false" name="FFDisplay8_1" vbProcedure="false">#REF!</definedName>
    <definedName function="false" hidden="false" name="FFMaximum1_1" vbProcedure="false">#REF!</definedName>
    <definedName function="false" hidden="false" name="FFMaximum2_1" vbProcedure="false">#REF!</definedName>
    <definedName function="false" hidden="false" name="FFMaximum3_1" vbProcedure="false">#REF!</definedName>
    <definedName function="false" hidden="false" name="FFMaximum4_1" vbProcedure="false">#REF!</definedName>
    <definedName function="false" hidden="false" name="FFMaximum5_1" vbProcedure="false">#REF!</definedName>
    <definedName function="false" hidden="false" name="FFMaximum6_1" vbProcedure="false">#REF!</definedName>
    <definedName function="false" hidden="false" name="FFMaximum7_1" vbProcedure="false">#REF!</definedName>
    <definedName function="false" hidden="false" name="FFMaximum8_1" vbProcedure="false">#REF!</definedName>
    <definedName function="false" hidden="false" name="FFSegment1_1" vbProcedure="false">#REF!</definedName>
    <definedName function="false" hidden="false" name="FFSegment2_1" vbProcedure="false">#REF!</definedName>
    <definedName function="false" hidden="false" name="FFSegment3_1" vbProcedure="false">#REF!</definedName>
    <definedName function="false" hidden="false" name="FFSegment4_1" vbProcedure="false">#REF!</definedName>
    <definedName function="false" hidden="false" name="FFSegment5_1" vbProcedure="false">#REF!</definedName>
    <definedName function="false" hidden="false" name="FFSegment6_1" vbProcedure="false">#REF!</definedName>
    <definedName function="false" hidden="false" name="FFSegment7_1" vbProcedure="false">#REF!</definedName>
    <definedName function="false" hidden="false" name="FFSegment8_1" vbProcedure="false">#REF!</definedName>
    <definedName function="false" hidden="false" name="FFSegSeparator1" vbProcedure="false">#REF!</definedName>
    <definedName function="false" hidden="false" name="FIX" vbProcedure="false">#REF!</definedName>
    <definedName function="false" hidden="false" name="FIXEDAST" vbProcedure="false">[23]FA!$A$1</definedName>
    <definedName function="false" hidden="false" name="Fixed_Assets_Reg" vbProcedure="false">#REF!</definedName>
    <definedName function="false" hidden="false" name="Flow" vbProcedure="false">#REF!</definedName>
    <definedName function="false" hidden="false" name="FNDNAM1" vbProcedure="false">#REF!</definedName>
    <definedName function="false" hidden="false" name="FNDUserID1" vbProcedure="false">#REF!</definedName>
    <definedName function="false" hidden="false" name="Full_Print" vbProcedure="false">#REF!</definedName>
    <definedName function="false" hidden="false" name="G" vbProcedure="false">#REF!</definedName>
    <definedName function="false" hidden="false" name="gh" vbProcedure="false">[35]ESML_9394!$AH$3:$AL$28</definedName>
    <definedName function="false" hidden="false" name="GPCEXP" vbProcedure="false">#REF!</definedName>
    <definedName function="false" hidden="false" name="Grouping" vbProcedure="false">[36]Grouping!$B$3:$B$2999</definedName>
    <definedName function="false" hidden="false" name="GWYUID1" vbProcedure="false">#REF!</definedName>
    <definedName function="false" hidden="false" name="gygigyhoijiji" vbProcedure="false">{#N/A,#N/A,FALSE,"Sensitivity"}</definedName>
    <definedName function="false" hidden="false" name="H" vbProcedure="false">#REF!</definedName>
    <definedName function="false" hidden="false" name="Header1" vbProcedure="false">'[10]Monthly Leave Report'!$B$3</definedName>
    <definedName function="false" hidden="false" name="Header2" vbProcedure="false">'[10]Monthly Leave Report'!$B$4</definedName>
    <definedName function="false" hidden="false" name="Header3" vbProcedure="false">'[10]Quarterly Leave Report'!$B$3</definedName>
    <definedName function="false" hidden="false" name="Header4" vbProcedure="false">'[10]Quarterly Leave Report'!$B$4</definedName>
    <definedName function="false" hidden="false" name="Header_Row" vbProcedure="false">ROW(#REF!)</definedName>
    <definedName function="false" hidden="false" name="HTML_CodePage" vbProcedure="false">1252</definedName>
    <definedName function="false" hidden="false" name="HTML_Control" vbProcedure="false">{"'VIIIb_08'!$A$6:$AD$34","'VIIIb_08'!$A$6:$AD$34"}</definedName>
    <definedName function="false" hidden="false" name="HTML_Description" vbProcedure="false">""</definedName>
    <definedName function="false" hidden="false" name="HTML_Email" vbProcedure="false">""</definedName>
    <definedName function="false" hidden="false" name="HTML_Header" vbProcedure="false">"VIIIb_08"</definedName>
    <definedName function="false" hidden="false" name="HTML_LastUpdate" vbProcedure="false">"31.01.01"</definedName>
    <definedName function="false" hidden="false" name="HTML_LineAfter" vbProcedure="false">FALSE()</definedName>
    <definedName function="false" hidden="false" name="HTML_LineBefore" vbProcedure="false">FALSE()</definedName>
    <definedName function="false" hidden="false" name="HTML_Name" vbProcedure="false">"lechrai"</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T:\Cc\Lechner\htmlTest\HTML aus Excel Nr 1.htm"</definedName>
    <definedName function="false" hidden="false" name="HTML_Title" vbProcedure="false">"2001_I_EVG"</definedName>
    <definedName function="false" hidden="false" name="HUXR" vbProcedure="false">#REF!</definedName>
    <definedName function="false" hidden="false" name="HUX_F" vbProcedure="false">#REF!</definedName>
    <definedName function="false" hidden="false" name="I" vbProcedure="false">#REF!</definedName>
    <definedName function="false" hidden="false" name="iik" vbProcedure="false">#REF!</definedName>
    <definedName function="false" hidden="false" name="Int" vbProcedure="false">#REF!</definedName>
    <definedName function="false" hidden="false" name="Interconnect_Paid_Rate" vbProcedure="false">NA()</definedName>
    <definedName function="false" hidden="false" name="Interest_Rate" vbProcedure="false">#REF!</definedName>
    <definedName function="false" hidden="false" name="iqbal" vbProcedure="false">{#N/A,#N/A,FALSE,"opportunities_risks";#N/A,#N/A,FALSE,"Comment";#N/A,#N/A,FALSE,"divisional_profit";#N/A,#N/A,FALSE,"Investments";#N/A,#N/A,FALSE,"financial status";#N/A,#N/A,FALSE,"order_intake_europe";#N/A,#N/A,FALSE,"sales_own+order_intake";#N/A,#N/A,FALSE,"roic_free_cf";#N/A,#N/A,FALSE,"General";#N/A,#N/A,FALSE,"contents"}</definedName>
    <definedName function="false" hidden="false" name="IS" vbProcedure="false">#REF!</definedName>
    <definedName function="false" hidden="false" name="I_Sheet" vbProcedure="false">DATE(YEAR(#NAME!Loan_Start),MONTH(#NAME!Loan_Start)+#NAME?,DAY(#NAME!Loan_Start))</definedName>
    <definedName function="false" hidden="false" name="J" vbProcedure="false">#REF!</definedName>
    <definedName function="false" hidden="false" name="james" vbProcedure="false">#REF!</definedName>
    <definedName function="false" hidden="false" name="K" vbProcedure="false">#REF!</definedName>
    <definedName function="false" hidden="false" name="kec" vbProcedure="false">{#N/A,#N/A,FALSE,"contents";#N/A,#N/A,FALSE,"general";#N/A,#N/A,FALSE,"auswertung";#N/A,#N/A,FALSE,"roic_free_cf";#N/A,#N/A,FALSE,"order_intake_own_europe";#N/A,#N/A,FALSE,"order_intake_europe";#N/A,#N/A,FALSE,"sales_own_europe";#N/A,#N/A,FALSE,"order_intake_oversea";#N/A,#N/A,FALSE,"sales_own_oversea";#N/A,#N/A,FALSE,"financial_status";#N/A,#N/A,FALSE,"Investments";,,,;,,,;,,,}</definedName>
    <definedName function="false" hidden="false" name="khalid" vbProcedure="false">#REF!</definedName>
    <definedName function="false" hidden="false" name="KHYR" vbProcedure="false">#REF!</definedName>
    <definedName function="false" hidden="false" name="KHY_F" vbProcedure="false">#REF!</definedName>
    <definedName function="false" hidden="false" name="l" vbProcedure="false">#REF!</definedName>
    <definedName function="false" hidden="false" name="Last_Row" vbProcedure="false">NA()</definedName>
    <definedName function="false" hidden="false" name="LCAL" vbProcedure="false">'[10]Monthly Leave Report'!$F$5</definedName>
    <definedName function="false" hidden="false" name="ldg" vbProcedure="false">NA()</definedName>
    <definedName function="false" hidden="false" name="Ledger_total" vbProcedure="false">[20]Ldgr_Smmry!$A$1</definedName>
    <definedName function="false" hidden="false" name="Liq" vbProcedure="false">#REF!</definedName>
    <definedName function="false" hidden="false" name="lkj" vbProcedure="false">[35]ESML_9394!$AN$108</definedName>
    <definedName function="false" hidden="false" name="lkl" vbProcedure="false">#REF!</definedName>
    <definedName function="false" hidden="false" name="LOANS" vbProcedure="false">#REF!</definedName>
    <definedName function="false" hidden="false" name="Loan_Amount" vbProcedure="false">#REF!</definedName>
    <definedName function="false" hidden="false" name="Loan_Start" vbProcedure="false">#REF!</definedName>
    <definedName function="false" hidden="false" name="Loan_Years" vbProcedure="false">#REF!</definedName>
    <definedName function="false" hidden="false" name="M" vbProcedure="false">#REF!</definedName>
    <definedName function="false" hidden="false" name="MARKETING07" vbProcedure="false">#REF!</definedName>
    <definedName function="false" hidden="false" name="MARKETING98" vbProcedure="false">#REF!</definedName>
    <definedName function="false" hidden="false" name="MARKETINGALL" vbProcedure="false">#REF!</definedName>
    <definedName function="false" hidden="false" name="MARR" vbProcedure="false">#REF!</definedName>
    <definedName function="false" hidden="false" name="MAR_F" vbProcedure="false">#REF!</definedName>
    <definedName function="false" hidden="false" name="Materiality" vbProcedure="false">#REF!</definedName>
    <definedName function="false" hidden="false" name="MATOIL1" vbProcedure="false">'[10]Quarterly Leave Report'!$DF$6</definedName>
    <definedName function="false" hidden="false" name="MATOIL2" vbProcedure="false">'[10]Quarterly Leave Report'!$DL$6</definedName>
    <definedName function="false" hidden="false" name="MATOIL3" vbProcedure="false">'[10]Quarterly Leave Report'!$DR$6</definedName>
    <definedName function="false" hidden="false" name="MATOIL4" vbProcedure="false">'[10]Quarterly Leave Report'!$DX$6</definedName>
    <definedName function="false" hidden="false" name="MCOUNT1" vbProcedure="false">'[10]Monthly Leave Report'!$Q$10:$Q$15</definedName>
    <definedName function="false" hidden="false" name="MDTOIL1" vbProcedure="false">'[10]Quarterly Leave Report'!$DE$6</definedName>
    <definedName function="false" hidden="false" name="MDTOIL11" vbProcedure="false">'[10]Quarterly Leave Report'!$AP$10:$AQ$15</definedName>
    <definedName function="false" hidden="false" name="MDTOIL110" vbProcedure="false">'[10]Quarterly Leave Report'!$A$1</definedName>
    <definedName function="false" hidden="false" name="MDTOIL12" vbProcedure="false">'[10]Quarterly Leave Report'!$AP$17:$AQ$32</definedName>
    <definedName function="false" hidden="false" name="MDTOIL13" vbProcedure="false">'[10]Quarterly Leave Report'!$AP$34:$AQ$57</definedName>
    <definedName function="false" hidden="false" name="MDTOIL14" vbProcedure="false">'[10]Quarterly Leave Report'!$AP$59:$AQ$63</definedName>
    <definedName function="false" hidden="false" name="MDTOIL15" vbProcedure="false">'[10]Quarterly Leave Report'!$AP$65:$AQ$67</definedName>
    <definedName function="false" hidden="false" name="MDTOIL16" vbProcedure="false">'[10]Quarterly Leave Report'!$AP$69:$AQ$70</definedName>
    <definedName function="false" hidden="false" name="MDTOIL17" vbProcedure="false">'[10]Quarterly Leave Report'!$AP$72:$AQ$74</definedName>
    <definedName function="false" hidden="false" name="MDTOIL18" vbProcedure="false">'[10]Quarterly Leave Report'!$AP$76:$AQ$83</definedName>
    <definedName function="false" hidden="false" name="MDTOIL19" vbProcedure="false">'[10]Quarterly Leave Report'!$AP$85:$AQ$86</definedName>
    <definedName function="false" hidden="false" name="MDTOIL2" vbProcedure="false">'[10]Quarterly Leave Report'!$DK$6</definedName>
    <definedName function="false" hidden="false" name="MDTOIL21" vbProcedure="false">'[10]Quarterly Leave Report'!$AZ$10:$BA$15</definedName>
    <definedName function="false" hidden="false" name="MDTOIl210" vbProcedure="false">'[10]Quarterly Leave Report'!$A$1</definedName>
    <definedName function="false" hidden="false" name="MDTOIL22" vbProcedure="false">'[10]Quarterly Leave Report'!$AZ$17:$BA$32</definedName>
    <definedName function="false" hidden="false" name="MDTOIL23" vbProcedure="false">'[10]Quarterly Leave Report'!$AZ$34:$BA$57</definedName>
    <definedName function="false" hidden="false" name="MDTOIL24" vbProcedure="false">'[10]Quarterly Leave Report'!$AZ$59:$BA$63</definedName>
    <definedName function="false" hidden="false" name="MDTOIL25" vbProcedure="false">'[10]Quarterly Leave Report'!$AZ$65:$BA$67</definedName>
    <definedName function="false" hidden="false" name="MDTOIL26" vbProcedure="false">'[10]Quarterly Leave Report'!$AZ$69:$BA$70</definedName>
    <definedName function="false" hidden="false" name="MDTOIl27" vbProcedure="false">'[10]Quarterly Leave Report'!$AZ$72:$BA$74</definedName>
    <definedName function="false" hidden="false" name="MDTOIL28" vbProcedure="false">'[10]Quarterly Leave Report'!$AZ$76:$BA$83</definedName>
    <definedName function="false" hidden="false" name="MDTOIL29" vbProcedure="false">'[10]Quarterly Leave Report'!$AZ$85:$BA$86</definedName>
    <definedName function="false" hidden="false" name="MDTOIL3" vbProcedure="false">'[10]Quarterly Leave Report'!$DQ$6</definedName>
    <definedName function="false" hidden="false" name="MDTOIL31" vbProcedure="false">'[10]Quarterly Leave Report'!$BJ$10:$BK$15</definedName>
    <definedName function="false" hidden="false" name="MDTOIL310" vbProcedure="false">'[10]Quarterly Leave Report'!$A$1</definedName>
    <definedName function="false" hidden="false" name="MDTOIL32" vbProcedure="false">'[10]Quarterly Leave Report'!$BJ$17:$BK$32</definedName>
    <definedName function="false" hidden="false" name="MDTOIL33" vbProcedure="false">'[10]Quarterly Leave Report'!$BJ$34:$BK$57</definedName>
    <definedName function="false" hidden="false" name="MDTOIL34" vbProcedure="false">'[10]Quarterly Leave Report'!$BJ$59:$BK$63</definedName>
    <definedName function="false" hidden="false" name="MDTOIL35" vbProcedure="false">'[10]Quarterly Leave Report'!$BJ$65:$BK$67</definedName>
    <definedName function="false" hidden="false" name="MDTOIl36" vbProcedure="false">'[10]Quarterly Leave Report'!$BJ$69:$BK$70</definedName>
    <definedName function="false" hidden="false" name="MDTOIL37" vbProcedure="false">'[10]Quarterly Leave Report'!$BJ$72:$BK$74</definedName>
    <definedName function="false" hidden="false" name="MDTOIL38" vbProcedure="false">'[10]Quarterly Leave Report'!$BJ$76:$BK$83</definedName>
    <definedName function="false" hidden="false" name="MDTOIL39" vbProcedure="false">'[10]Quarterly Leave Report'!$BJ$85:$BK$86</definedName>
    <definedName function="false" hidden="false" name="MDTOIL4" vbProcedure="false">'[10]Quarterly Leave Report'!$DW$6</definedName>
    <definedName function="false" hidden="false" name="MDTOIL41" vbProcedure="false">'[10]Quarterly Leave Report'!$BT$10:$BU$15</definedName>
    <definedName function="false" hidden="false" name="MDTOIL410" vbProcedure="false">'[10]Quarterly Leave Report'!$A$1</definedName>
    <definedName function="false" hidden="false" name="MDTOIL42" vbProcedure="false">'[10]Quarterly Leave Report'!$BT$17:$BU$32</definedName>
    <definedName function="false" hidden="false" name="MDTOIL43" vbProcedure="false">'[10]Quarterly Leave Report'!$BT$34:$BU$57</definedName>
    <definedName function="false" hidden="false" name="MDTOIL44" vbProcedure="false">'[10]Quarterly Leave Report'!$BT$59:$BU$63</definedName>
    <definedName function="false" hidden="false" name="MDTOIL45" vbProcedure="false">'[10]Quarterly Leave Report'!$BT$65:$BU$67</definedName>
    <definedName function="false" hidden="false" name="MDTOIL46" vbProcedure="false">'[10]Quarterly Leave Report'!$BT$69:$BU$70</definedName>
    <definedName function="false" hidden="false" name="MDTOIL47" vbProcedure="false">'[10]Quarterly Leave Report'!$BT$72:$BU$74</definedName>
    <definedName function="false" hidden="false" name="MDTOIL48" vbProcedure="false">'[10]Quarterly Leave Report'!$BT$76:$BU$83</definedName>
    <definedName function="false" hidden="false" name="MDTOIL49" vbProcedure="false">'[10]Quarterly Leave Report'!$BT$85:$BU$86</definedName>
    <definedName function="false" hidden="false" name="MEHR" vbProcedure="false">#REF!</definedName>
    <definedName function="false" hidden="false" name="MEH_F" vbProcedure="false">#REF!</definedName>
    <definedName function="false" hidden="false" name="mem" vbProcedure="false">#REF!</definedName>
    <definedName function="false" hidden="false" name="MEMO" vbProcedure="false">#REF!</definedName>
    <definedName function="false" hidden="false" name="MISC" vbProcedure="false">#REF!</definedName>
    <definedName function="false" hidden="false" name="Monetary_Precision" vbProcedure="false">#REF!</definedName>
    <definedName function="false" hidden="false" name="N" vbProcedure="false">#REF!</definedName>
    <definedName function="false" hidden="false" name="njn" vbProcedure="false">[3]RS!$A$1</definedName>
    <definedName function="false" hidden="false" name="nn" vbProcedure="false">#REF!</definedName>
    <definedName function="false" hidden="false" name="NOMEANING1" vbProcedure="false">#REF!</definedName>
    <definedName function="false" hidden="false" name="NoOfFFSegments1" vbProcedure="false">#REF!</definedName>
    <definedName function="false" hidden="false" name="not" vbProcedure="false">[25]NOTES!$A$1</definedName>
    <definedName function="false" hidden="false" name="note12" vbProcedure="false">[25]NOTES!$A$1</definedName>
    <definedName function="false" hidden="false" name="note14" vbProcedure="false">'[25]Balance Sheet'!$A$1</definedName>
    <definedName function="false" hidden="false" name="note9" vbProcedure="false">'[25]Balance Sheet'!$A$1</definedName>
    <definedName function="false" hidden="false" name="NTCL" vbProcedure="false">NA()</definedName>
    <definedName function="false" hidden="false" name="Number_of_Payments" vbProcedure="false">MATCH(0.01,End_Bal,-1)+1</definedName>
    <definedName function="false" hidden="false" name="Number_of_Selections" vbProcedure="false">#REF!</definedName>
    <definedName function="false" hidden="false" name="Num_Pmt_Per_Year" vbProcedure="false">#REF!</definedName>
    <definedName function="false" hidden="false" name="O" vbProcedure="false">#REF!</definedName>
    <definedName function="false" hidden="false" name="OH" vbProcedure="false">#REF!</definedName>
    <definedName function="false" hidden="false" name="P" vbProcedure="false">#REF!</definedName>
    <definedName function="false" hidden="false" name="Paje" vbProcedure="false">#REF!</definedName>
    <definedName function="false" hidden="false" name="Payment_Date" vbProcedure="false">DATE(YEAR(Loan_Start),MONTH(Loan_Start)+#NAME?,DAY(Loan_Start))</definedName>
    <definedName function="false" hidden="false" name="Pay_Date" vbProcedure="false">#REF!</definedName>
    <definedName function="false" hidden="false" name="Pay_Num" vbProcedure="false">#REF!</definedName>
    <definedName function="false" hidden="false" name="pcr" vbProcedure="false">#REF!</definedName>
    <definedName function="false" hidden="false" name="pcv" vbProcedure="false">#REF!</definedName>
    <definedName function="false" hidden="false" name="PeriodSetName1" vbProcedure="false">#REF!</definedName>
    <definedName function="false" hidden="false" name="PeriodsInYear" vbProcedure="false">#REF!</definedName>
    <definedName function="false" hidden="false" name="Petty_Cash_Reg" vbProcedure="false">#REF!</definedName>
    <definedName function="false" hidden="false" name="petty_Voucher" vbProcedure="false">#REF!</definedName>
    <definedName function="false" hidden="false" name="PL" vbProcedure="false">#REF!</definedName>
    <definedName function="false" hidden="false" name="POTR" vbProcedure="false">#REF!</definedName>
    <definedName function="false" hidden="false" name="POT_F" vbProcedure="false">#REF!</definedName>
    <definedName function="false" hidden="false" name="pp_memo" vbProcedure="false">#REF!</definedName>
    <definedName function="false" hidden="false" name="PR" vbProcedure="false">#REF!</definedName>
    <definedName function="false" hidden="false" name="Pre_tax_materiality" vbProcedure="false">#REF!</definedName>
    <definedName function="false" hidden="false" name="Princ" vbProcedure="false">#REF!</definedName>
    <definedName function="false" hidden="false" name="PRINT_AREA_MI" vbProcedure="false">#REF!</definedName>
    <definedName function="false" hidden="false" name="Print_Area_Reset" vbProcedure="false">OFFSET(Full_Print,0,0,Last_Row)</definedName>
    <definedName function="false" hidden="false" name="Print_Titles_MI" vbProcedure="false">[38]BS09!$L$2828</definedName>
    <definedName function="false" hidden="false" name="Prje" vbProcedure="false">#REF!</definedName>
    <definedName function="false" hidden="false" name="Professional_adivsory_Svc" vbProcedure="false">'[39]Jul-Sep'!$L$2828</definedName>
    <definedName function="false" hidden="false" name="PROFITALL" vbProcedure="false">#REF!</definedName>
    <definedName function="false" hidden="false" name="pur" vbProcedure="false">#REF!</definedName>
    <definedName function="false" hidden="false" name="Purchases" vbProcedure="false">#REF!</definedName>
    <definedName function="false" hidden="false" name="PY_all_Equity" vbProcedure="false">#REF!</definedName>
    <definedName function="false" hidden="false" name="PY_all_Income" vbProcedure="false">#REF!</definedName>
    <definedName function="false" hidden="false" name="PY_all_RetEarn" vbProcedure="false">#REF!</definedName>
    <definedName function="false" hidden="false" name="PY_knw_Income" vbProcedure="false">#REF!</definedName>
    <definedName function="false" hidden="false" name="PY_knw_RetEarn" vbProcedure="false">#REF!</definedName>
    <definedName function="false" hidden="false" name="PY_lik_Income" vbProcedure="false">#REF!</definedName>
    <definedName function="false" hidden="false" name="PY_lik_RetEarn" vbProcedure="false">#REF!</definedName>
    <definedName function="false" hidden="false" name="PY_tot_knw_Xfoot" vbProcedure="false">#REF!</definedName>
    <definedName function="false" hidden="false" name="PY_tot_lik_Xfoot" vbProcedure="false">#REF!</definedName>
    <definedName function="false" hidden="false" name="PY_tx_all_Income" vbProcedure="false">#REF!</definedName>
    <definedName function="false" hidden="false" name="PY_tx_all_RetEarn" vbProcedure="false">#REF!</definedName>
    <definedName function="false" hidden="false" name="PY_tx_knw_Income" vbProcedure="false">#REF!</definedName>
    <definedName function="false" hidden="false" name="PY_tx_knw_RetEarn" vbProcedure="false">#REF!</definedName>
    <definedName function="false" hidden="false" name="PY_tx_lik_Income" vbProcedure="false">#REF!</definedName>
    <definedName function="false" hidden="false" name="PY_tx_lik_RetEarn" vbProcedure="false">#REF!</definedName>
    <definedName function="false" hidden="false" name="P_F" vbProcedure="false">#REF!</definedName>
    <definedName function="false" hidden="false" name="P_MEMO" vbProcedure="false">#REF!</definedName>
    <definedName function="false" hidden="false" name="Q" vbProcedure="false">#REF!</definedName>
    <definedName function="false" hidden="false" name="QCOUNT1" vbProcedure="false">'[10]Quarterly Leave Report'!$Q$10:$Q$15</definedName>
    <definedName function="false" hidden="false" name="QCOUNT10" vbProcedure="false">'[10]Quarterly Leave Report'!$A$1</definedName>
    <definedName function="false" hidden="false" name="QCOUNT2" vbProcedure="false">'[10]Quarterly Leave Report'!$Q$17:$Q$32</definedName>
    <definedName function="false" hidden="false" name="QCOUNT3" vbProcedure="false">'[10]Quarterly Leave Report'!$Q$34:$Q$57</definedName>
    <definedName function="false" hidden="false" name="QCOUNT4" vbProcedure="false">'[10]Quarterly Leave Report'!$Q$59:$Q$63</definedName>
    <definedName function="false" hidden="false" name="QCOUNT5" vbProcedure="false">'[10]Quarterly Leave Report'!$Q$65:$Q$67</definedName>
    <definedName function="false" hidden="false" name="QCOUNT6" vbProcedure="false">'[10]Quarterly Leave Report'!$Q$69:$Q$70</definedName>
    <definedName function="false" hidden="false" name="QCOUNT7" vbProcedure="false">'[10]Quarterly Leave Report'!$Q$72:$Q$74</definedName>
    <definedName function="false" hidden="false" name="QCOUNT8" vbProcedure="false">'[10]Quarterly Leave Report'!$Q$76:$Q$83</definedName>
    <definedName function="false" hidden="false" name="QCOUNT9" vbProcedure="false">'[10]Quarterly Leave Report'!$Q$85:$Q$86</definedName>
    <definedName function="false" hidden="false" name="rafi" vbProcedure="false">{#N/A,#N/A,FALSE,"Sensitivity"}</definedName>
    <definedName function="false" hidden="false" name="rate" vbProcedure="false">#REF!</definedName>
    <definedName function="false" hidden="false" name="Ref_1" vbProcedure="false">#REF!</definedName>
    <definedName function="false" hidden="false" name="Ref_2" vbProcedure="false">#REF!</definedName>
    <definedName function="false" hidden="false" name="Ref_3" vbProcedure="false">#REF!</definedName>
    <definedName function="false" hidden="false" name="Ref_4" vbProcedure="false">#REF!</definedName>
    <definedName function="false" hidden="false" name="RELOC" vbProcedure="false">#REF!</definedName>
    <definedName function="false" hidden="false" name="ResponsibilityApplicationID1" vbProcedure="false">#REF!</definedName>
    <definedName function="false" hidden="false" name="ResponsibilityID1" vbProcedure="false">#REF!</definedName>
    <definedName function="false" hidden="false" name="ResponsibilityName1" vbProcedure="false">#REF!</definedName>
    <definedName function="false" hidden="false" name="results_1" vbProcedure="false">[26]Projections!$A$1</definedName>
    <definedName function="false" hidden="false" name="results_1_compare" vbProcedure="false">[27]Projections!$A$1</definedName>
    <definedName function="false" hidden="false" name="REVGM" vbProcedure="false">#REF!</definedName>
    <definedName function="false" hidden="false" name="R_" vbProcedure="false">#REF!</definedName>
    <definedName function="false" hidden="false" name="s" vbProcedure="false">#REF!</definedName>
    <definedName function="false" hidden="false" name="sa" vbProcedure="false">[21]ESML_9495!$AP$21</definedName>
    <definedName function="false" hidden="false" name="sads" vbProcedure="false">{"'VIIIb_08'!$A$6:$AD$34","'VIIIb_08'!$A$6:$AD$34"}</definedName>
    <definedName function="false" hidden="false" name="sadsa" vbProcedure="false">{"'VIIIb_08'!$A$6:$AD$34","'VIIIb_08'!$A$6:$AD$34"}</definedName>
    <definedName function="false" hidden="false" name="sal" vbProcedure="false">#REF!</definedName>
    <definedName function="false" hidden="false" name="sales" vbProcedure="false">#REF!</definedName>
    <definedName function="false" hidden="false" name="scenarios" vbProcedure="false">#REF!</definedName>
    <definedName function="false" hidden="false" name="Scheduled_Extra_Payments" vbProcedure="false">#REF!</definedName>
    <definedName function="false" hidden="false" name="Scheduled_Interest_Rate" vbProcedure="false">#REF!</definedName>
    <definedName function="false" hidden="false" name="Scheduled_Monthly_Payment" vbProcedure="false">#REF!</definedName>
    <definedName function="false" hidden="false" name="Sched_Pay" vbProcedure="false">#REF!</definedName>
    <definedName function="false" hidden="false" name="sd" vbProcedure="false">{#N/A,#N/A,FALSE,"contents";#N/A,#N/A,FALSE,"general";#N/A,#N/A,FALSE,"auswertung";#N/A,#N/A,FALSE,"roic_free_cf";#N/A,#N/A,FALSE,"order_intake_own_europe";#N/A,#N/A,FALSE,"order_intake_europe";#N/A,#N/A,FALSE,"sales_own_europe";#N/A,#N/A,FALSE,"order_intake_oversea";#N/A,#N/A,FALSE,"sales_own_oversea";#N/A,#N/A,FALSE,"financial_status";#N/A,#N/A,FALSE,"Investments";,,,;,,,;,,,}</definedName>
    <definedName function="false" hidden="false" name="sdf" vbProcedure="false">#REF!</definedName>
    <definedName function="false" hidden="false" name="sdjhaskd" vbProcedure="false">#REF!</definedName>
    <definedName function="false" hidden="false" name="SetOfBooksID1" vbProcedure="false">#REF!</definedName>
    <definedName function="false" hidden="false" name="SetOfBooksName1" vbProcedure="false">#REF!</definedName>
    <definedName function="false" hidden="false" name="sf" vbProcedure="false">OFFSET(Full_Print,0,0,Last_Row)</definedName>
    <definedName function="false" hidden="false" name="SHEETA" vbProcedure="false">#REF!</definedName>
    <definedName function="false" hidden="false" name="SHEETB" vbProcedure="false">#REF!</definedName>
    <definedName function="false" hidden="false" name="SHEETC" vbProcedure="false">#REF!</definedName>
    <definedName function="false" hidden="false" name="ShowSeparator1" vbProcedure="false">#REF!</definedName>
    <definedName function="false" hidden="false" name="SLOF4" vbProcedure="false">'[10]Monthly Leave Report'!$AM$61:$AN$65</definedName>
    <definedName function="false" hidden="false" name="SLOFT1" vbProcedure="false">'[10]Monthly Leave Report'!$AM$10:$AN$15</definedName>
    <definedName function="false" hidden="false" name="SLOFT10" vbProcedure="false">'[10]Monthly Leave Report'!$A$1</definedName>
    <definedName function="false" hidden="false" name="SLOFT2" vbProcedure="false">'[10]Monthly Leave Report'!$AM$17:$AN$33</definedName>
    <definedName function="false" hidden="false" name="SLOFT3" vbProcedure="false">'[10]Monthly Leave Report'!$AM$35:$AN$59</definedName>
    <definedName function="false" hidden="false" name="SLOFT5" vbProcedure="false">'[10]Monthly Leave Report'!$AM$67:$AN$69</definedName>
    <definedName function="false" hidden="false" name="SLOFT6" vbProcedure="false">'[10]Monthly Leave Report'!$AM$71:$AN$72</definedName>
    <definedName function="false" hidden="false" name="SLOFT7" vbProcedure="false">'[10]Monthly Leave Report'!$AM$74:$AN$76</definedName>
    <definedName function="false" hidden="false" name="SLOFT8" vbProcedure="false">'[10]Monthly Leave Report'!$AM$78:$AN$85</definedName>
    <definedName function="false" hidden="false" name="SLOFT9" vbProcedure="false">'[10]Monthly Leave Report'!$AM$87:$AN$88</definedName>
    <definedName function="false" hidden="false" name="Spec" vbProcedure="false">#REF!</definedName>
    <definedName function="false" hidden="false" name="sss" vbProcedure="false">{#N/A,#N/A,FALSE,"Sensitivity"}</definedName>
    <definedName function="false" hidden="false" name="staffing" vbProcedure="false">#REF!</definedName>
    <definedName function="false" hidden="false" name="Subscripition_receivable" vbProcedure="false">#REF!</definedName>
    <definedName function="false" hidden="false" name="SUFFIX" vbProcedure="false">'[40]Employee Information Sheet'!$S$9:$S$44</definedName>
    <definedName function="false" hidden="false" name="T" vbProcedure="false">#REF!</definedName>
    <definedName function="false" hidden="false" name="TableName" vbProcedure="false">"Dummy"</definedName>
    <definedName function="false" hidden="false" name="Tax_Effect_Income" vbProcedure="false">#REF!</definedName>
    <definedName function="false" hidden="false" name="Tax_Effect_Liabs" vbProcedure="false">#REF!</definedName>
    <definedName function="false" hidden="false" name="Tax_Effect_RetEarn" vbProcedure="false">#REF!</definedName>
    <definedName function="false" hidden="false" name="Tax_Rate" vbProcedure="false">#REF!</definedName>
    <definedName function="false" hidden="false" name="TB" vbProcedure="false">#REF!</definedName>
    <definedName function="false" hidden="false" name="TBC" vbProcedure="false">#REF!</definedName>
    <definedName function="false" hidden="false" name="Team1" vbProcedure="false">'[10]Monthly Leave Report'!$D$9</definedName>
    <definedName function="false" hidden="false" name="Team10" vbProcedure="false">'[10]Monthly Leave Report'!$D$89</definedName>
    <definedName function="false" hidden="false" name="Team11" vbProcedure="false">'[10]Quarterly Leave Report'!$D$9</definedName>
    <definedName function="false" hidden="false" name="Team12" vbProcedure="false">'[10]Quarterly Leave Report'!$D$16</definedName>
    <definedName function="false" hidden="false" name="Team13" vbProcedure="false">'[10]Quarterly Leave Report'!$D$33</definedName>
    <definedName function="false" hidden="false" name="Team14" vbProcedure="false">'[10]Quarterly Leave Report'!$D$58</definedName>
    <definedName function="false" hidden="false" name="Team15" vbProcedure="false">'[10]Quarterly Leave Report'!$D$64</definedName>
    <definedName function="false" hidden="false" name="Team16" vbProcedure="false">'[10]Quarterly Leave Report'!$D$68</definedName>
    <definedName function="false" hidden="false" name="Team17" vbProcedure="false">'[10]Quarterly Leave Report'!$D$71</definedName>
    <definedName function="false" hidden="false" name="Team18" vbProcedure="false">'[10]Quarterly Leave Report'!$D$75</definedName>
    <definedName function="false" hidden="false" name="Team19" vbProcedure="false">'[10]Quarterly Leave Report'!$D$84</definedName>
    <definedName function="false" hidden="false" name="Team2" vbProcedure="false">'[10]Monthly Leave Report'!$D$16</definedName>
    <definedName function="false" hidden="false" name="Team20" vbProcedure="false">'[10]Quarterly Leave Report'!$D$88</definedName>
    <definedName function="false" hidden="false" name="Team3" vbProcedure="false">'[10]Monthly Leave Report'!$D$34</definedName>
    <definedName function="false" hidden="false" name="Team4" vbProcedure="false">'[10]Monthly Leave Report'!$D$60</definedName>
    <definedName function="false" hidden="false" name="Team5" vbProcedure="false">'[10]Monthly Leave Report'!$D$66</definedName>
    <definedName function="false" hidden="false" name="Team6" vbProcedure="false">'[10]Monthly Leave Report'!$D$70</definedName>
    <definedName function="false" hidden="false" name="Team7" vbProcedure="false">'[10]Monthly Leave Report'!$D$73</definedName>
    <definedName function="false" hidden="false" name="Team8" vbProcedure="false">'[10]Monthly Leave Report'!$D$77</definedName>
    <definedName function="false" hidden="false" name="Team9" vbProcedure="false">'[10]Monthly Leave Report'!$D$86</definedName>
    <definedName function="false" hidden="false" name="TextRefCopy1" vbProcedure="false">[41]Sheet1!$C$9</definedName>
    <definedName function="false" hidden="false" name="TextRefCopy11" vbProcedure="false">#REF!</definedName>
    <definedName function="false" hidden="false" name="TextRefCopy12" vbProcedure="false">#REF!</definedName>
    <definedName function="false" hidden="false" name="TextRefCopy13" vbProcedure="false">#REF!</definedName>
    <definedName function="false" hidden="false" name="TextRefCopy14" vbProcedure="false">#REF!</definedName>
    <definedName function="false" hidden="false" name="TextRefCopy15" vbProcedure="false">#REF!</definedName>
    <definedName function="false" hidden="false" name="TextRefCopy16" vbProcedure="false">#REF!</definedName>
    <definedName function="false" hidden="false" name="TextRefCopy17" vbProcedure="false">#REF!</definedName>
    <definedName function="false" hidden="false" name="TextRefCopy18" vbProcedure="false">#REF!</definedName>
    <definedName function="false" hidden="false" name="TextRefCopy19" vbProcedure="false">#REF!</definedName>
    <definedName function="false" hidden="false" name="TextRefCopy2" vbProcedure="false">[41]Sheet1!$E$67</definedName>
    <definedName function="false" hidden="false" name="TextRefCopy20" vbProcedure="false">#REF!</definedName>
    <definedName function="false" hidden="false" name="TextRefCopy21" vbProcedure="false">#REF!</definedName>
    <definedName function="false" hidden="false" name="TextRefCopy22" vbProcedure="false">#REF!</definedName>
    <definedName function="false" hidden="false" name="TextRefCopy23" vbProcedure="false">#REF!</definedName>
    <definedName function="false" hidden="false" name="TextRefCopy24" vbProcedure="false">#REF!</definedName>
    <definedName function="false" hidden="false" name="TextRefCopy26" vbProcedure="false">'[42]Lead Sheet'!$I$30</definedName>
    <definedName function="false" hidden="false" name="TextRefCopy27" vbProcedure="false">'[42]Lead Sheet'!$I$32</definedName>
    <definedName function="false" hidden="false" name="TextRefCopy29" vbProcedure="false">#REF!</definedName>
    <definedName function="false" hidden="false" name="TextRefCopy3" vbProcedure="false">[43]Sheet1!$E$15</definedName>
    <definedName function="false" hidden="false" name="TextRefCopy31" vbProcedure="false">'[45]Corroborative Enquiry'!$E$1</definedName>
    <definedName function="false" hidden="false" name="TextRefCopy33" vbProcedure="false">'[45]Corroborative Enquiry'!$A$1</definedName>
    <definedName function="false" hidden="false" name="TextRefCopy34" vbProcedure="false">#REF!</definedName>
    <definedName function="false" hidden="false" name="TextRefCopy36" vbProcedure="false">#REF!</definedName>
    <definedName function="false" hidden="false" name="TextRefCopy37" vbProcedure="false">'[46]Finished goods'!$A$20993</definedName>
    <definedName function="false" hidden="false" name="TextRefCopy38" vbProcedure="false">'[45]Corroborative Enquiry'!$L$83</definedName>
    <definedName function="false" hidden="false" name="TextRefCopy39" vbProcedure="false">'[45]Corroborative Enquiry'!$A$2817</definedName>
    <definedName function="false" hidden="false" name="TextRefCopy4" vbProcedure="false">#REF!</definedName>
    <definedName function="false" hidden="false" name="TextRefCopy40" vbProcedure="false">'[45]Corroborative Enquiry'!$A$21249</definedName>
    <definedName function="false" hidden="false" name="TextRefCopy41" vbProcedure="false">'[45]Corroborative Enquiry'!$A$84</definedName>
    <definedName function="false" hidden="false" name="TextRefCopy42" vbProcedure="false">'[45]Corroborative Enquiry'!$L$1</definedName>
    <definedName function="false" hidden="false" name="TextRefCopy44" vbProcedure="false">'[45]Corroborative Enquiry'!$A$2817</definedName>
    <definedName function="false" hidden="false" name="TextRefCopy45" vbProcedure="false">'[45]Corroborative Enquiry'!$A$12</definedName>
    <definedName function="false" hidden="false" name="TextRefCopy46" vbProcedure="false">'[45]Corroborative Enquiry'!$A$1</definedName>
    <definedName function="false" hidden="false" name="TextRefCopy47" vbProcedure="false">'[45]Corroborative Enquiry'!$A$1</definedName>
    <definedName function="false" hidden="false" name="TextRefCopy48" vbProcedure="false">'[45]Corroborative Enquiry'!$A$1</definedName>
    <definedName function="false" hidden="false" name="TextRefCopy5" vbProcedure="false">#REF!</definedName>
    <definedName function="false" hidden="false" name="TextRefCopy6" vbProcedure="false">#REF!</definedName>
    <definedName function="false" hidden="false" name="TextRefCopy7" vbProcedure="false">#REF!</definedName>
    <definedName function="false" hidden="false" name="TextRefCopy8" vbProcedure="false">[47]impairment!$A$1</definedName>
    <definedName function="false" hidden="false" name="TextRefCopy9" vbProcedure="false">[46]Notes!$J$1</definedName>
    <definedName function="false" hidden="false" name="TextRefCopyRangeCount" vbProcedure="false">3</definedName>
    <definedName function="false" hidden="false" name="thk" vbProcedure="false">{#N/A,#N/A,FALSE,"Sensitivity"}</definedName>
    <definedName function="false" hidden="false" name="thkh" vbProcedure="false">{#N/A,#N/A,FALSE,"Sensitivity"}</definedName>
    <definedName function="false" hidden="false" name="thk_" vbProcedure="false">{#N/A,#N/A,FALSE,"Sensitivity"}</definedName>
    <definedName function="false" hidden="false" name="Title1" vbProcedure="false">'[10]Quarterly Leave Report'!$AL$6</definedName>
    <definedName function="false" hidden="false" name="Title2" vbProcedure="false">'[10]Quarterly Leave Report'!$AV$6</definedName>
    <definedName function="false" hidden="false" name="Title3" vbProcedure="false">'[10]Quarterly Leave Report'!$BF$6</definedName>
    <definedName function="false" hidden="false" name="TItle4" vbProcedure="false">'[10]Quarterly Leave Report'!$BP$6</definedName>
    <definedName function="false" hidden="false" name="Total_Amount" vbProcedure="false">#REF!</definedName>
    <definedName function="false" hidden="false" name="Total_Interest" vbProcedure="false">#REF!</definedName>
    <definedName function="false" hidden="false" name="Total_Pay" vbProcedure="false">#REF!</definedName>
    <definedName function="false" hidden="false" name="Total_Payment" vbProcedure="false">#NAME?+#NAME?</definedName>
    <definedName function="false" hidden="false" name="Tot_knw_Xfoot" vbProcedure="false">#REF!</definedName>
    <definedName function="false" hidden="false" name="Tot_lik_Xfoot" vbProcedure="false">#REF!</definedName>
    <definedName function="false" hidden="false" name="Translational" vbProcedure="false">{#N/A,#N/A,FALSE,"Sensitivity"}</definedName>
    <definedName function="false" hidden="false" name="try" vbProcedure="false">'[2]G-017-01'!$A$1</definedName>
    <definedName function="false" hidden="false" name="umar" vbProcedure="false">#NAME?+#NAME?</definedName>
    <definedName function="false" hidden="false" name="Values_Entered" vbProcedure="false">IF(Loan_Amount*Interest_Rate*Loan_Years*Loan_Start&gt;0,1,0)</definedName>
    <definedName function="false" hidden="false" name="valuevx" vbProcedure="false">42.314159</definedName>
    <definedName function="false" hidden="false" name="VLOOKUP_TEST" vbProcedure="false">#REF!</definedName>
    <definedName function="false" hidden="false" name="VPLCredits_0107" vbProcedure="false">'[20]Jan-10'!$H$4:$H$612</definedName>
    <definedName function="false" hidden="false" name="VPLCredits_0207" vbProcedure="false">'[20]Feb-10'!$H$4:$H$606</definedName>
    <definedName function="false" hidden="false" name="VPLCredits_0307" vbProcedure="false">'[20]Mar-10'!$H$4:$H$545</definedName>
    <definedName function="false" hidden="false" name="VPLCredits_0407" vbProcedure="false">'[20]April-10'!$H$4:$H$498</definedName>
    <definedName function="false" hidden="false" name="VPLCredits_0507" vbProcedure="false">'[20]May-10'!$H$4:$H$486</definedName>
    <definedName function="false" hidden="false" name="VPLCredits_0607" vbProcedure="false">'[20]June-10'!$H$4:$H$515</definedName>
    <definedName function="false" hidden="false" name="VPLCredits_0706" vbProcedure="false">'[20]Jul-09'!$H$4:$H$118</definedName>
    <definedName function="false" hidden="false" name="VPLCredits_0806" vbProcedure="false">'[20]Aug-09'!$H$4:$H$154</definedName>
    <definedName function="false" hidden="false" name="VPLCredits_0906" vbProcedure="false">'[20]Sep-09'!$H$4:$H$180</definedName>
    <definedName function="false" hidden="false" name="VPLCredits_1006" vbProcedure="false">'[20]Oct-09'!$H$4:$H$176</definedName>
    <definedName function="false" hidden="false" name="VPLDebits_0107" vbProcedure="false">'[20]Jan-10'!$G$4:$G$619</definedName>
    <definedName function="false" hidden="false" name="VPLDebits_0207" vbProcedure="false">'[20]Feb-10'!$G$4:$G$613</definedName>
    <definedName function="false" hidden="false" name="VPLDebits_0307" vbProcedure="false">'[20]Mar-10'!$G$4:$G$552</definedName>
    <definedName function="false" hidden="false" name="VPLDebits_0407" vbProcedure="false">'[20]April-10'!$G$4:$G$505</definedName>
    <definedName function="false" hidden="false" name="VPLDebits_0507" vbProcedure="false">'[20]May-10'!$G$4:$G$493</definedName>
    <definedName function="false" hidden="false" name="VPLDebits_0607" vbProcedure="false">'[20]June-10'!$G$4:$G$522</definedName>
    <definedName function="false" hidden="false" name="VPLDebits_0706" vbProcedure="false">'[20]Jul-09'!$G$4:$G$118</definedName>
    <definedName function="false" hidden="false" name="VPLDebits_0806" vbProcedure="false">'[20]Aug-09'!$G$4:$G$154</definedName>
    <definedName function="false" hidden="false" name="VPLDebits_0906" vbProcedure="false">'[20]Sep-09'!$G$4:$G$180</definedName>
    <definedName function="false" hidden="false" name="VPLDebits_1006" vbProcedure="false">'[20]Oct-09'!$G$4:$G$176</definedName>
    <definedName function="false" hidden="false" name="VR" vbProcedure="false">#REF!</definedName>
    <definedName function="false" hidden="false" name="Vr_types" vbProcedure="false">[28]COA!$J$3:$J$7</definedName>
    <definedName function="false" hidden="false" name="V_F" vbProcedure="false">#REF!</definedName>
    <definedName function="false" hidden="false" name="W" vbProcedure="false">#REF!</definedName>
    <definedName function="false" hidden="false" name="with" vbProcedure="false">#REF!</definedName>
    <definedName function="false" hidden="false" name="WORKINGSALL" vbProcedure="false">#REF!</definedName>
    <definedName function="false" hidden="false" name="wrn_Aging___and___Trend___Analysis_" vbProcedure="false">{#N/A,#N/A,FALSE,"Aging Summary";#N/A,#N/A,FALSE,"Ratio Analysis";#N/A,#N/A,FALSE,"Test 120 Day Accts";,,,}</definedName>
    <definedName function="false" hidden="false" name="wrn_BA" vbProcedure="false">{#N/A,#N/A,FALSE,"opportunities_risks";#N/A,#N/A,FALSE,"Comment";#N/A,#N/A,FALSE,"divisional_profit";#N/A,#N/A,FALSE,"Investments";#N/A,#N/A,FALSE,"financial status";#N/A,#N/A,FALSE,"order_intake_europe";#N/A,#N/A,FALSE,"sales_own+order_intake";#N/A,#N/A,FALSE,"roic_free_cf";#N/A,#N/A,FALSE,"General";#N/A,#N/A,FALSE,"contents"}</definedName>
    <definedName function="false" hidden="false" name="wrn_Budget98_" vbProcedure="false">{#N/A,#N/A,FALSE,"contents";#N/A,#N/A,FALSE,"general";#N/A,#N/A,FALSE,"auswertung";#N/A,#N/A,FALSE,"roic_free_cf";#N/A,#N/A,FALSE,"order_intake_own_europe";#N/A,#N/A,FALSE,"order_intake_europe";#N/A,#N/A,FALSE,"sales_own_europe";#N/A,#N/A,FALSE,"order_intake_oversea";,,,;,,,;,,,;,,,;,,,;,,,}</definedName>
    <definedName function="false" hidden="false" name="wrn_MF2001_" vbProcedure="false">{#N/A,#N/A,FALSE,"opportunities_risks";#N/A,#N/A,FALSE,"Comment";#N/A,#N/A,FALSE,"divisional_profit";#N/A,#N/A,FALSE,"Investments";#N/A,#N/A,FALSE,"financial status";#N/A,#N/A,FALSE,"order_intake_europe";#N/A,#N/A,FALSE,"sales_own+order_intake";#N/A,#N/A,FALSE,"roic_free_cf";#N/A,#N/A,FALSE,"General";,,,}</definedName>
    <definedName function="false" hidden="false" name="wrn_Sensitivity_" vbProcedure="false">{#N/A,#N/A,FALSE,"Sensitivity"}</definedName>
    <definedName function="false" hidden="false" name="www" vbProcedure="false">#REF!</definedName>
    <definedName function="false" hidden="false" name="Y" vbProcedure="false">NA()</definedName>
    <definedName function="false" hidden="false" name="YESMEANING1" vbProcedure="false">#REF!</definedName>
    <definedName function="false" hidden="false" name="ytyu" vbProcedure="false">#REF!</definedName>
    <definedName function="false" hidden="false" name="Z" vbProcedure="false">#REF!</definedName>
    <definedName function="false" hidden="false" name="zohaib" vbProcedure="false">#REF!</definedName>
    <definedName function="false" hidden="false" name="\1" vbProcedure="false">#REF!</definedName>
    <definedName function="false" hidden="false" name="\A" vbProcedure="false">[3]RS!$A$513</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N" vbProcedure="false">#REF!</definedName>
    <definedName function="false" hidden="false" name="\O" vbProcedure="false">#REF!</definedName>
    <definedName function="false" hidden="false" name="\P" vbProcedure="false">#REF!</definedName>
    <definedName function="false" hidden="false" name="\q" vbProcedure="false">NA()</definedName>
    <definedName function="false" hidden="false" name="\R" vbProcedure="false">#REF!</definedName>
    <definedName function="false" hidden="false" name="\s" vbProcedure="false">[4]MAIN!$A$1</definedName>
    <definedName function="false" hidden="false" name="\T" vbProcedure="false">#REF!</definedName>
    <definedName function="false" hidden="false" name="\U" vbProcedure="false">#REF!</definedName>
    <definedName function="false" hidden="false" name="\W" vbProcedure="false">#REF!</definedName>
    <definedName function="false" hidden="false" name="\X" vbProcedure="false">#REF!</definedName>
    <definedName function="false" hidden="false" name="\Y" vbProcedure="false">#REF!</definedName>
    <definedName function="false" hidden="false" name="\Z" vbProcedure="false">#REF!</definedName>
    <definedName function="false" hidden="false" name="\\" vbProcedure="false">'[2]G-017-01'!$A$1</definedName>
    <definedName function="false" hidden="false" name="_1" vbProcedure="false">#REF!</definedName>
    <definedName function="false" hidden="false" name="_10SR61" vbProcedure="false">#REF!</definedName>
    <definedName function="false" hidden="false" name="_1S" vbProcedure="false">#REF!</definedName>
    <definedName function="false" hidden="false" name="_1_" vbProcedure="false">'[12]Balance Sheet'!$A$257</definedName>
    <definedName function="false" hidden="false" name="_2" vbProcedure="false">#REF!</definedName>
    <definedName function="false" hidden="false" name="_2FIXED_ASSETS" vbProcedure="false">#REF!</definedName>
    <definedName function="false" hidden="false" name="_2_10SR61" vbProcedure="false">#REF!</definedName>
    <definedName function="false" hidden="false" name="_3" vbProcedure="false">#REF!</definedName>
    <definedName function="false" hidden="false" name="_3PROFIT___LOSS" vbProcedure="false">'[13]Profit _ Loss'!$A$1:$H$33</definedName>
    <definedName function="false" hidden="false" name="_3_FIXED_ASSETS" vbProcedure="false">#REF!</definedName>
    <definedName function="false" hidden="false" name="_4" vbProcedure="false">#REF!</definedName>
    <definedName function="false" hidden="false" name="_4_PROFIT___LOSS" vbProcedure="false">'[9]Profit _ Loss'!$A$1:$H$33</definedName>
    <definedName function="false" hidden="false" name="_5" vbProcedure="false">#REF!</definedName>
    <definedName function="false" hidden="false" name="_5FIXED_ASSETS" vbProcedure="false">#REF!</definedName>
    <definedName function="false" hidden="false" name="_6" vbProcedure="false">#REF!</definedName>
    <definedName function="false" hidden="false" name="_6PROFIT___LOSS" vbProcedure="false">'[9]Profit _ Loss'!$A$1:$H$33</definedName>
    <definedName function="false" hidden="false" name="_7" vbProcedure="false">#REF!</definedName>
    <definedName function="false" hidden="false" name="_aad116" vbProcedure="false">[14]Notes!$A$257</definedName>
    <definedName function="false" hidden="false" name="_BAL1" vbProcedure="false">#REF!</definedName>
    <definedName function="false" hidden="false" name="_BAL2" vbProcedure="false">#REF!</definedName>
    <definedName function="false" hidden="false" name="_BS1" vbProcedure="false">'[5]Balance Sheet 2005'!$A$2:$H$50</definedName>
    <definedName function="false" hidden="false" name="_DEP1" vbProcedure="false">#REF!</definedName>
    <definedName function="false" hidden="false" name="_DEP2" vbProcedure="false">#REF!</definedName>
    <definedName function="false" hidden="false" name="_DOH1" vbProcedure="false">#REF!</definedName>
    <definedName function="false" hidden="false" name="_DOH2" vbProcedure="false">#REF!</definedName>
    <definedName function="false" hidden="false" name="_Eq1" vbProcedure="false">[5]Equity!$B$2:$G$27</definedName>
    <definedName function="false" hidden="false" name="_Fill" vbProcedure="false">#REF!</definedName>
    <definedName function="false" hidden="false" name="_FS_R" vbProcedure="false">'[15]B.SHEET'!$A$1</definedName>
    <definedName function="false" hidden="false" name="_G83000" vbProcedure="false">#REF!</definedName>
    <definedName function="false" hidden="false" name="_GRM1" vbProcedure="false">#REF!</definedName>
    <definedName function="false" hidden="false" name="_GRM2" vbProcedure="false">#REF!</definedName>
    <definedName function="false" hidden="false" name="_GRP1" vbProcedure="false">#REF!</definedName>
    <definedName function="false" hidden="false" name="_GRP2" vbProcedure="false">#REF!</definedName>
    <definedName function="false" hidden="false" name="_HT65550" vbProcedure="false">#REF!</definedName>
    <definedName function="false" hidden="false" name="_HV65537" vbProcedure="false">#REF!</definedName>
    <definedName function="false" hidden="false" name="_Key1" vbProcedure="false">#REF!</definedName>
    <definedName function="false" hidden="false" name="_Key2" vbProcedure="false">#REF!</definedName>
    <definedName function="false" hidden="false" name="_MAL1" vbProcedure="false">'[10]Quarterly Leave Report'!$DC$6</definedName>
    <definedName function="false" hidden="false" name="_MAL11" vbProcedure="false">'[10]Quarterly Leave Report'!$AL$10:$AM$15</definedName>
    <definedName function="false" hidden="false" name="_MAL110" vbProcedure="false">'[10]Quarterly Leave Report'!$A$1</definedName>
    <definedName function="false" hidden="false" name="_MAL12" vbProcedure="false">'[10]Quarterly Leave Report'!$AL$17:$AM$32</definedName>
    <definedName function="false" hidden="false" name="_MAL13" vbProcedure="false">'[10]Quarterly Leave Report'!$AL$34:$AM$57</definedName>
    <definedName function="false" hidden="false" name="_MAL14" vbProcedure="false">'[10]Quarterly Leave Report'!$AL$59:$AM$63</definedName>
    <definedName function="false" hidden="false" name="_MAL15" vbProcedure="false">'[10]Quarterly Leave Report'!$AL$65:$AM$67</definedName>
    <definedName function="false" hidden="false" name="_MAL16" vbProcedure="false">'[10]Quarterly Leave Report'!$AL$69:$AM$70</definedName>
    <definedName function="false" hidden="false" name="_MAL17" vbProcedure="false">'[10]Quarterly Leave Report'!$AL$72:$AM$74</definedName>
    <definedName function="false" hidden="false" name="_MAL18" vbProcedure="false">'[10]Quarterly Leave Report'!$AL$76:$AM$83</definedName>
    <definedName function="false" hidden="false" name="_MAL19" vbProcedure="false">'[10]Quarterly Leave Report'!$AL$85:$AM$86</definedName>
    <definedName function="false" hidden="false" name="_MAL2" vbProcedure="false">'[10]Quarterly Leave Report'!$DI$6</definedName>
    <definedName function="false" hidden="false" name="_MAL21" vbProcedure="false">'[10]Quarterly Leave Report'!$AV$10:$AW$15</definedName>
    <definedName function="false" hidden="false" name="_MAL210" vbProcedure="false">'[10]Quarterly Leave Report'!$A$1</definedName>
    <definedName function="false" hidden="false" name="_MAL22" vbProcedure="false">'[10]Quarterly Leave Report'!$AV$17:$AW$32</definedName>
    <definedName function="false" hidden="false" name="_MAL23" vbProcedure="false">'[10]Quarterly Leave Report'!$AV$34:$AW$57</definedName>
    <definedName function="false" hidden="false" name="_MAL24" vbProcedure="false">'[10]Quarterly Leave Report'!$AV$59:$AW$63</definedName>
    <definedName function="false" hidden="false" name="_MAL25" vbProcedure="false">'[10]Quarterly Leave Report'!$AV$65:$AW$67</definedName>
    <definedName function="false" hidden="false" name="_MAL26" vbProcedure="false">'[10]Quarterly Leave Report'!$AV$69:$AW$70</definedName>
    <definedName function="false" hidden="false" name="_MAL27" vbProcedure="false">'[10]Quarterly Leave Report'!$AV$72:$AW$74</definedName>
    <definedName function="false" hidden="false" name="_MAL28" vbProcedure="false">'[10]Quarterly Leave Report'!$AV$76:$AW$83</definedName>
    <definedName function="false" hidden="false" name="_MAL29" vbProcedure="false">'[10]Quarterly Leave Report'!$AV$85:$AW$86</definedName>
    <definedName function="false" hidden="false" name="_MAL3" vbProcedure="false">'[10]Quarterly Leave Report'!$DO$6</definedName>
    <definedName function="false" hidden="false" name="_MAL31" vbProcedure="false">'[10]Quarterly Leave Report'!$BF$10:$BG$15</definedName>
    <definedName function="false" hidden="false" name="_MAL310" vbProcedure="false">'[10]Quarterly Leave Report'!$A$1</definedName>
    <definedName function="false" hidden="false" name="_MAL32" vbProcedure="false">'[10]Quarterly Leave Report'!$BF$17:$BG$32</definedName>
    <definedName function="false" hidden="false" name="_MAL33" vbProcedure="false">'[10]Quarterly Leave Report'!$BF$34:$BG$57</definedName>
    <definedName function="false" hidden="false" name="_MAL34" vbProcedure="false">'[10]Quarterly Leave Report'!$BF$59:$BG$63</definedName>
    <definedName function="false" hidden="false" name="_MAL35" vbProcedure="false">'[10]Quarterly Leave Report'!$BF$65:$BG$67</definedName>
    <definedName function="false" hidden="false" name="_MAL36" vbProcedure="false">'[10]Quarterly Leave Report'!$BF$69:$BG$70</definedName>
    <definedName function="false" hidden="false" name="_MAL37" vbProcedure="false">'[10]Quarterly Leave Report'!$BF$72:$BG$74</definedName>
    <definedName function="false" hidden="false" name="_MAL38" vbProcedure="false">'[10]Quarterly Leave Report'!$BF$76:$BG$83</definedName>
    <definedName function="false" hidden="false" name="_MAL39" vbProcedure="false">'[10]Quarterly Leave Report'!$BF$85:$BG$86</definedName>
    <definedName function="false" hidden="false" name="_MAL4" vbProcedure="false">'[10]Quarterly Leave Report'!$DU$6</definedName>
    <definedName function="false" hidden="false" name="_MAL41" vbProcedure="false">'[10]Quarterly Leave Report'!$BP$10:$BQ$15</definedName>
    <definedName function="false" hidden="false" name="_MAL410" vbProcedure="false">'[10]Quarterly Leave Report'!$A$1</definedName>
    <definedName function="false" hidden="false" name="_MAL42" vbProcedure="false">'[10]Quarterly Leave Report'!$BP$17:$BQ$32</definedName>
    <definedName function="false" hidden="false" name="_MAL43" vbProcedure="false">'[10]Quarterly Leave Report'!$BP$34:$BQ$57</definedName>
    <definedName function="false" hidden="false" name="_MAL44" vbProcedure="false">'[10]Quarterly Leave Report'!$BP$59:$BQ$63</definedName>
    <definedName function="false" hidden="false" name="_MAL45" vbProcedure="false">'[10]Quarterly Leave Report'!$BP$65:$BQ$67</definedName>
    <definedName function="false" hidden="false" name="_MAL46" vbProcedure="false">'[10]Quarterly Leave Report'!$BP$69:$BQ$70</definedName>
    <definedName function="false" hidden="false" name="_MAL47" vbProcedure="false">'[10]Quarterly Leave Report'!$BP$72:$BQ$74</definedName>
    <definedName function="false" hidden="false" name="_MAL48" vbProcedure="false">'[10]Quarterly Leave Report'!$BP$76:$BQ$83</definedName>
    <definedName function="false" hidden="false" name="_MAL49" vbProcedure="false">'[10]Quarterly Leave Report'!$BP$85:$BQ$86</definedName>
    <definedName function="false" hidden="false" name="_MSL1" vbProcedure="false">'[10]Quarterly Leave Report'!$DD$6</definedName>
    <definedName function="false" hidden="false" name="_MSL11" vbProcedure="false">'[10]Quarterly Leave Report'!$AN$10:$AO$15</definedName>
    <definedName function="false" hidden="false" name="_MSL110" vbProcedure="false">'[10]Quarterly Leave Report'!$A$1</definedName>
    <definedName function="false" hidden="false" name="_MSL12" vbProcedure="false">'[10]Quarterly Leave Report'!$AN$17:$AO$32</definedName>
    <definedName function="false" hidden="false" name="_MSL13" vbProcedure="false">'[10]Quarterly Leave Report'!$AN$34:$AO$57</definedName>
    <definedName function="false" hidden="false" name="_MSL14" vbProcedure="false">'[10]Quarterly Leave Report'!$AN$59:$AO$63</definedName>
    <definedName function="false" hidden="false" name="_MSL15" vbProcedure="false">'[10]Quarterly Leave Report'!$AN$65:$AO$67</definedName>
    <definedName function="false" hidden="false" name="_MSL16" vbProcedure="false">'[10]Quarterly Leave Report'!$AN$69:$AO$70</definedName>
    <definedName function="false" hidden="false" name="_MSL17" vbProcedure="false">'[10]Quarterly Leave Report'!$AN$72:$AO$74</definedName>
    <definedName function="false" hidden="false" name="_MSL18" vbProcedure="false">'[10]Quarterly Leave Report'!$AN$76:$AO$83</definedName>
    <definedName function="false" hidden="false" name="_MSL19" vbProcedure="false">'[10]Quarterly Leave Report'!$AN$85:$AO$86</definedName>
    <definedName function="false" hidden="false" name="_MSL2" vbProcedure="false">'[10]Quarterly Leave Report'!$DJ$6</definedName>
    <definedName function="false" hidden="false" name="_MSL21" vbProcedure="false">'[10]Quarterly Leave Report'!$AX$10:$AY$15</definedName>
    <definedName function="false" hidden="false" name="_MSL210" vbProcedure="false">'[10]Quarterly Leave Report'!$A$1</definedName>
    <definedName function="false" hidden="false" name="_MSL22" vbProcedure="false">'[10]Quarterly Leave Report'!$AX$17:$AY$32</definedName>
    <definedName function="false" hidden="false" name="_MSL23" vbProcedure="false">'[10]Quarterly Leave Report'!$AX$34:$AY$57</definedName>
    <definedName function="false" hidden="false" name="_MSL24" vbProcedure="false">'[10]Quarterly Leave Report'!$AX$59:$AY$63</definedName>
    <definedName function="false" hidden="false" name="_MSL25" vbProcedure="false">'[10]Quarterly Leave Report'!$AX$65:$AY$67</definedName>
    <definedName function="false" hidden="false" name="_MSL26" vbProcedure="false">'[10]Quarterly Leave Report'!$AX$69:$AY$70</definedName>
    <definedName function="false" hidden="false" name="_MSL27" vbProcedure="false">'[10]Quarterly Leave Report'!$AX$72:$AY$74</definedName>
    <definedName function="false" hidden="false" name="_MSL28" vbProcedure="false">'[10]Quarterly Leave Report'!$AX$76:$AY$83</definedName>
    <definedName function="false" hidden="false" name="_MSL29" vbProcedure="false">'[10]Quarterly Leave Report'!$AX$85:$AY$86</definedName>
    <definedName function="false" hidden="false" name="_MSL3" vbProcedure="false">'[10]Quarterly Leave Report'!$DP$6</definedName>
    <definedName function="false" hidden="false" name="_MSL31" vbProcedure="false">'[10]Quarterly Leave Report'!$BH$10:$BI$15</definedName>
    <definedName function="false" hidden="false" name="_MSL310" vbProcedure="false">'[10]Quarterly Leave Report'!$A$1</definedName>
    <definedName function="false" hidden="false" name="_MSL32" vbProcedure="false">'[10]Quarterly Leave Report'!$BH$17:$BI$32</definedName>
    <definedName function="false" hidden="false" name="_MSL33" vbProcedure="false">'[10]Quarterly Leave Report'!$BH$34:$BI$57</definedName>
    <definedName function="false" hidden="false" name="_MSL34" vbProcedure="false">'[10]Quarterly Leave Report'!$BH$59:$BI$63</definedName>
    <definedName function="false" hidden="false" name="_MSL35" vbProcedure="false">'[10]Quarterly Leave Report'!$BH$65:$BI$67</definedName>
    <definedName function="false" hidden="false" name="_MSL36" vbProcedure="false">'[10]Quarterly Leave Report'!$BH$69:$BI$70</definedName>
    <definedName function="false" hidden="false" name="_MSL37" vbProcedure="false">'[10]Quarterly Leave Report'!$BH$72:$BI$74</definedName>
    <definedName function="false" hidden="false" name="_MSL38" vbProcedure="false">'[10]Quarterly Leave Report'!$BH$76:$BI$83</definedName>
    <definedName function="false" hidden="false" name="_MSL39" vbProcedure="false">'[10]Quarterly Leave Report'!$BH$85:$BI$86</definedName>
    <definedName function="false" hidden="false" name="_MSL4" vbProcedure="false">'[10]Quarterly Leave Report'!$DV$6</definedName>
    <definedName function="false" hidden="false" name="_MSL41" vbProcedure="false">'[10]Quarterly Leave Report'!$BR$10:$BS$15</definedName>
    <definedName function="false" hidden="false" name="_MSL410" vbProcedure="false">'[10]Quarterly Leave Report'!$A$1</definedName>
    <definedName function="false" hidden="false" name="_MSL42" vbProcedure="false">'[10]Quarterly Leave Report'!$BR$17:$BS$32</definedName>
    <definedName function="false" hidden="false" name="_MSL43" vbProcedure="false">'[10]Quarterly Leave Report'!$BR$34:$BS$57</definedName>
    <definedName function="false" hidden="false" name="_MSL44" vbProcedure="false">'[10]Quarterly Leave Report'!$BR$59:$BS$63</definedName>
    <definedName function="false" hidden="false" name="_MSL45" vbProcedure="false">'[10]Quarterly Leave Report'!$BR$65:$BS$67</definedName>
    <definedName function="false" hidden="false" name="_MSL46" vbProcedure="false">'[10]Quarterly Leave Report'!$BR$69:$BS$70</definedName>
    <definedName function="false" hidden="false" name="_MSL47" vbProcedure="false">'[10]Quarterly Leave Report'!$BR$72:$BS$74</definedName>
    <definedName function="false" hidden="false" name="_MSL48" vbProcedure="false">'[10]Quarterly Leave Report'!$BR$76:$BS$83</definedName>
    <definedName function="false" hidden="false" name="_MSL49" vbProcedure="false">'[10]Quarterly Leave Report'!$BR$85:$BS$86</definedName>
    <definedName function="false" hidden="false" name="_Order1" vbProcedure="false">255</definedName>
    <definedName function="false" hidden="false" name="_Order2" vbProcedure="false">255</definedName>
    <definedName function="false" hidden="false" name="_PL1" vbProcedure="false">'[5]Profit Loss 2005'!$B$3:$D$35</definedName>
    <definedName function="false" hidden="false" name="_REV1" vbProcedure="false">#REF!</definedName>
    <definedName function="false" hidden="false" name="_REV2" vbProcedure="false">#REF!</definedName>
    <definedName function="false" hidden="false" name="_RSE1" vbProcedure="false">#REF!</definedName>
    <definedName function="false" hidden="false" name="_RSE2" vbProcedure="false">#REF!</definedName>
    <definedName function="false" hidden="false" name="_sh2" vbProcedure="false">#REF!</definedName>
    <definedName function="false" hidden="false" name="_sh3" vbProcedure="false">#REF!</definedName>
    <definedName function="false" hidden="false" name="_Sort" vbProcedure="false">#REF!</definedName>
    <definedName function="false" hidden="false" name="_TB1" vbProcedure="false">[5]TB!$B$1:$D$36</definedName>
    <definedName function="false" hidden="false" name="__10SR61" vbProcedure="false">#REF!</definedName>
    <definedName function="false" hidden="false" name="__1_" vbProcedure="false">'[8]Balance Sheet'!$A$1</definedName>
    <definedName function="false" hidden="false" name="__2FIXED_ASSETS" vbProcedure="false">#REF!</definedName>
    <definedName function="false" hidden="false" name="__3PROFIT___LOSS" vbProcedure="false">'[11]Profit _ Loss'!$A$1:$H$33</definedName>
    <definedName function="false" hidden="false" name="__BAL1" vbProcedure="false">#REF!</definedName>
    <definedName function="false" hidden="false" name="__BAL2" vbProcedure="false">#REF!</definedName>
    <definedName function="false" hidden="false" name="__BS1" vbProcedure="false">'[5]Balance Sheet 2005'!$A$2:$H$50</definedName>
    <definedName function="false" hidden="false" name="__DEP1" vbProcedure="false">#REF!</definedName>
    <definedName function="false" hidden="false" name="__DEP2" vbProcedure="false">#REF!</definedName>
    <definedName function="false" hidden="false" name="__DOH1" vbProcedure="false">#REF!</definedName>
    <definedName function="false" hidden="false" name="__DOH2" vbProcedure="false">#REF!</definedName>
    <definedName function="false" hidden="false" name="__Eq1" vbProcedure="false">[5]Equity!$B$2:$G$27</definedName>
    <definedName function="false" hidden="false" name="__GRM1" vbProcedure="false">#REF!</definedName>
    <definedName function="false" hidden="false" name="__GRM2" vbProcedure="false">#REF!</definedName>
    <definedName function="false" hidden="false" name="__GRP1" vbProcedure="false">#REF!</definedName>
    <definedName function="false" hidden="false" name="__GRP2" vbProcedure="false">#REF!</definedName>
    <definedName function="false" hidden="false" name="__HT65550" vbProcedure="false">#REF!</definedName>
    <definedName function="false" hidden="false" name="__HV65537" vbProcedure="false">#REF!</definedName>
    <definedName function="false" hidden="false" name="__MAL1" vbProcedure="false">'[10]Quarterly Leave Report'!$DC$6</definedName>
    <definedName function="false" hidden="false" name="__MAL11" vbProcedure="false">'[10]Quarterly Leave Report'!$AL$10:$AM$15</definedName>
    <definedName function="false" hidden="false" name="__MAL12" vbProcedure="false">'[10]Quarterly Leave Report'!$AL$17:$AM$32</definedName>
    <definedName function="false" hidden="false" name="__MAL13" vbProcedure="false">'[10]Quarterly Leave Report'!$AL$34:$AM$57</definedName>
    <definedName function="false" hidden="false" name="__MAL14" vbProcedure="false">'[10]Quarterly Leave Report'!$AL$59:$AM$63</definedName>
    <definedName function="false" hidden="false" name="__MAL15" vbProcedure="false">'[10]Quarterly Leave Report'!$AL$65:$AM$67</definedName>
    <definedName function="false" hidden="false" name="__MAL16" vbProcedure="false">'[10]Quarterly Leave Report'!$AL$69:$AM$70</definedName>
    <definedName function="false" hidden="false" name="__MAL17" vbProcedure="false">'[10]Quarterly Leave Report'!$AL$72:$AM$74</definedName>
    <definedName function="false" hidden="false" name="__MAL18" vbProcedure="false">'[10]Quarterly Leave Report'!$AL$76:$AM$83</definedName>
    <definedName function="false" hidden="false" name="__MAL19" vbProcedure="false">'[10]Quarterly Leave Report'!$AL$85:$AM$86</definedName>
    <definedName function="false" hidden="false" name="__MAL2" vbProcedure="false">'[10]Quarterly Leave Report'!$DI$6</definedName>
    <definedName function="false" hidden="false" name="__MAL21" vbProcedure="false">'[10]Quarterly Leave Report'!$AV$10:$AW$15</definedName>
    <definedName function="false" hidden="false" name="__MAL22" vbProcedure="false">'[10]Quarterly Leave Report'!$AV$17:$AW$32</definedName>
    <definedName function="false" hidden="false" name="__MAL23" vbProcedure="false">'[10]Quarterly Leave Report'!$AV$34:$AW$57</definedName>
    <definedName function="false" hidden="false" name="__MAL24" vbProcedure="false">'[10]Quarterly Leave Report'!$AV$59:$AW$63</definedName>
    <definedName function="false" hidden="false" name="__MAL25" vbProcedure="false">'[10]Quarterly Leave Report'!$AV$65:$AW$67</definedName>
    <definedName function="false" hidden="false" name="__MAL26" vbProcedure="false">'[10]Quarterly Leave Report'!$AV$69:$AW$70</definedName>
    <definedName function="false" hidden="false" name="__MAL27" vbProcedure="false">'[10]Quarterly Leave Report'!$AV$72:$AW$74</definedName>
    <definedName function="false" hidden="false" name="__MAL28" vbProcedure="false">'[10]Quarterly Leave Report'!$AV$76:$AW$83</definedName>
    <definedName function="false" hidden="false" name="__MAL29" vbProcedure="false">'[10]Quarterly Leave Report'!$AV$85:$AW$86</definedName>
    <definedName function="false" hidden="false" name="__MAL3" vbProcedure="false">'[10]Quarterly Leave Report'!$DO$6</definedName>
    <definedName function="false" hidden="false" name="__MAL31" vbProcedure="false">'[10]Quarterly Leave Report'!$BF$10:$BG$15</definedName>
    <definedName function="false" hidden="false" name="__MAL32" vbProcedure="false">'[10]Quarterly Leave Report'!$BF$17:$BG$32</definedName>
    <definedName function="false" hidden="false" name="__MAL33" vbProcedure="false">'[10]Quarterly Leave Report'!$BF$34:$BG$57</definedName>
    <definedName function="false" hidden="false" name="__MAL34" vbProcedure="false">'[10]Quarterly Leave Report'!$BF$59:$BG$63</definedName>
    <definedName function="false" hidden="false" name="__MAL35" vbProcedure="false">'[10]Quarterly Leave Report'!$BF$65:$BG$67</definedName>
    <definedName function="false" hidden="false" name="__MAL36" vbProcedure="false">'[10]Quarterly Leave Report'!$BF$69:$BG$70</definedName>
    <definedName function="false" hidden="false" name="__MAL37" vbProcedure="false">'[10]Quarterly Leave Report'!$BF$72:$BG$74</definedName>
    <definedName function="false" hidden="false" name="__MAL38" vbProcedure="false">'[10]Quarterly Leave Report'!$BF$76:$BG$83</definedName>
    <definedName function="false" hidden="false" name="__MAL39" vbProcedure="false">'[10]Quarterly Leave Report'!$BF$85:$BG$86</definedName>
    <definedName function="false" hidden="false" name="__MAL4" vbProcedure="false">'[10]Quarterly Leave Report'!$DU$6</definedName>
    <definedName function="false" hidden="false" name="__MAL41" vbProcedure="false">'[10]Quarterly Leave Report'!$BP$10:$BQ$15</definedName>
    <definedName function="false" hidden="false" name="__MAL42" vbProcedure="false">'[10]Quarterly Leave Report'!$BP$17:$BQ$32</definedName>
    <definedName function="false" hidden="false" name="__MAL43" vbProcedure="false">'[10]Quarterly Leave Report'!$BP$34:$BQ$57</definedName>
    <definedName function="false" hidden="false" name="__MAL44" vbProcedure="false">'[10]Quarterly Leave Report'!$BP$59:$BQ$63</definedName>
    <definedName function="false" hidden="false" name="__MAL45" vbProcedure="false">'[10]Quarterly Leave Report'!$BP$65:$BQ$67</definedName>
    <definedName function="false" hidden="false" name="__MAL46" vbProcedure="false">'[10]Quarterly Leave Report'!$BP$69:$BQ$70</definedName>
    <definedName function="false" hidden="false" name="__MAL47" vbProcedure="false">'[10]Quarterly Leave Report'!$BP$72:$BQ$74</definedName>
    <definedName function="false" hidden="false" name="__MAL48" vbProcedure="false">'[10]Quarterly Leave Report'!$BP$76:$BQ$83</definedName>
    <definedName function="false" hidden="false" name="__MAL49" vbProcedure="false">'[10]Quarterly Leave Report'!$BP$85:$BQ$86</definedName>
    <definedName function="false" hidden="false" name="__MSL1" vbProcedure="false">'[10]Quarterly Leave Report'!$DD$6</definedName>
    <definedName function="false" hidden="false" name="__MSL11" vbProcedure="false">'[10]Quarterly Leave Report'!$AN$10:$AO$15</definedName>
    <definedName function="false" hidden="false" name="__MSL12" vbProcedure="false">'[10]Quarterly Leave Report'!$AN$17:$AO$32</definedName>
    <definedName function="false" hidden="false" name="__MSL13" vbProcedure="false">'[10]Quarterly Leave Report'!$AN$34:$AO$57</definedName>
    <definedName function="false" hidden="false" name="__MSL14" vbProcedure="false">'[10]Quarterly Leave Report'!$AN$59:$AO$63</definedName>
    <definedName function="false" hidden="false" name="__MSL15" vbProcedure="false">'[10]Quarterly Leave Report'!$AN$65:$AO$67</definedName>
    <definedName function="false" hidden="false" name="__MSL16" vbProcedure="false">'[10]Quarterly Leave Report'!$AN$69:$AO$70</definedName>
    <definedName function="false" hidden="false" name="__MSL17" vbProcedure="false">'[10]Quarterly Leave Report'!$AN$72:$AO$74</definedName>
    <definedName function="false" hidden="false" name="__MSL18" vbProcedure="false">'[10]Quarterly Leave Report'!$AN$76:$AO$83</definedName>
    <definedName function="false" hidden="false" name="__MSL19" vbProcedure="false">'[10]Quarterly Leave Report'!$AN$85:$AO$86</definedName>
    <definedName function="false" hidden="false" name="__MSL2" vbProcedure="false">'[10]Quarterly Leave Report'!$DJ$6</definedName>
    <definedName function="false" hidden="false" name="__MSL21" vbProcedure="false">'[10]Quarterly Leave Report'!$AX$10:$AY$15</definedName>
    <definedName function="false" hidden="false" name="__MSL22" vbProcedure="false">'[10]Quarterly Leave Report'!$AX$17:$AY$32</definedName>
    <definedName function="false" hidden="false" name="__MSL23" vbProcedure="false">'[10]Quarterly Leave Report'!$AX$34:$AY$57</definedName>
    <definedName function="false" hidden="false" name="__MSL24" vbProcedure="false">'[10]Quarterly Leave Report'!$AX$59:$AY$63</definedName>
    <definedName function="false" hidden="false" name="__MSL25" vbProcedure="false">'[10]Quarterly Leave Report'!$AX$65:$AY$67</definedName>
    <definedName function="false" hidden="false" name="__MSL26" vbProcedure="false">'[10]Quarterly Leave Report'!$AX$69:$AY$70</definedName>
    <definedName function="false" hidden="false" name="__MSL27" vbProcedure="false">'[10]Quarterly Leave Report'!$AX$72:$AY$74</definedName>
    <definedName function="false" hidden="false" name="__MSL28" vbProcedure="false">'[10]Quarterly Leave Report'!$AX$76:$AY$83</definedName>
    <definedName function="false" hidden="false" name="__MSL29" vbProcedure="false">'[10]Quarterly Leave Report'!$AX$85:$AY$86</definedName>
    <definedName function="false" hidden="false" name="__MSL3" vbProcedure="false">'[10]Quarterly Leave Report'!$DP$6</definedName>
    <definedName function="false" hidden="false" name="__MSL31" vbProcedure="false">'[10]Quarterly Leave Report'!$BH$10:$BI$15</definedName>
    <definedName function="false" hidden="false" name="__MSL32" vbProcedure="false">'[10]Quarterly Leave Report'!$BH$17:$BI$32</definedName>
    <definedName function="false" hidden="false" name="__MSL33" vbProcedure="false">'[10]Quarterly Leave Report'!$BH$34:$BI$57</definedName>
    <definedName function="false" hidden="false" name="__MSL34" vbProcedure="false">'[10]Quarterly Leave Report'!$BH$59:$BI$63</definedName>
    <definedName function="false" hidden="false" name="__MSL35" vbProcedure="false">'[10]Quarterly Leave Report'!$BH$65:$BI$67</definedName>
    <definedName function="false" hidden="false" name="__MSL36" vbProcedure="false">'[10]Quarterly Leave Report'!$BH$69:$BI$70</definedName>
    <definedName function="false" hidden="false" name="__MSL37" vbProcedure="false">'[10]Quarterly Leave Report'!$BH$72:$BI$74</definedName>
    <definedName function="false" hidden="false" name="__MSL38" vbProcedure="false">'[10]Quarterly Leave Report'!$BH$76:$BI$83</definedName>
    <definedName function="false" hidden="false" name="__MSL39" vbProcedure="false">'[10]Quarterly Leave Report'!$BH$85:$BI$86</definedName>
    <definedName function="false" hidden="false" name="__MSL4" vbProcedure="false">'[10]Quarterly Leave Report'!$DV$6</definedName>
    <definedName function="false" hidden="false" name="__MSL41" vbProcedure="false">'[10]Quarterly Leave Report'!$BR$10:$BS$15</definedName>
    <definedName function="false" hidden="false" name="__MSL42" vbProcedure="false">'[10]Quarterly Leave Report'!$BR$17:$BS$32</definedName>
    <definedName function="false" hidden="false" name="__MSL43" vbProcedure="false">'[10]Quarterly Leave Report'!$BR$34:$BS$57</definedName>
    <definedName function="false" hidden="false" name="__MSL44" vbProcedure="false">'[10]Quarterly Leave Report'!$BR$59:$BS$63</definedName>
    <definedName function="false" hidden="false" name="__MSL45" vbProcedure="false">'[10]Quarterly Leave Report'!$BR$65:$BS$67</definedName>
    <definedName function="false" hidden="false" name="__MSL46" vbProcedure="false">'[10]Quarterly Leave Report'!$BR$69:$BS$70</definedName>
    <definedName function="false" hidden="false" name="__MSL47" vbProcedure="false">'[10]Quarterly Leave Report'!$BR$72:$BS$74</definedName>
    <definedName function="false" hidden="false" name="__MSL48" vbProcedure="false">'[10]Quarterly Leave Report'!$BR$76:$BS$83</definedName>
    <definedName function="false" hidden="false" name="__MSL49" vbProcedure="false">'[10]Quarterly Leave Report'!$BR$85:$BS$86</definedName>
    <definedName function="false" hidden="false" name="__PL1" vbProcedure="false">'[5]Profit Loss 2005'!$B$3:$D$35</definedName>
    <definedName function="false" hidden="false" name="__REV1" vbProcedure="false">#REF!</definedName>
    <definedName function="false" hidden="false" name="__REV2" vbProcedure="false">#REF!</definedName>
    <definedName function="false" hidden="false" name="__RSE1" vbProcedure="false">#REF!</definedName>
    <definedName function="false" hidden="false" name="__RSE2" vbProcedure="false">#REF!</definedName>
    <definedName function="false" hidden="false" name="__sh2" vbProcedure="false">#REF!</definedName>
    <definedName function="false" hidden="false" name="__sh3" vbProcedure="false">#REF!</definedName>
    <definedName function="false" hidden="false" name="__TB1" vbProcedure="false">[5]TB!$B$1:$D$36</definedName>
    <definedName function="false" hidden="false" name="___1_" vbProcedure="false">'[8]Balance Sheet'!$A$1</definedName>
    <definedName function="false" hidden="false" name="___2FIXED_ASSETS" vbProcedure="false">#REF!</definedName>
    <definedName function="false" hidden="false" name="___3PROFIT___LOSS" vbProcedure="false">'[9]Profit _ Loss'!$A$1:$H$33</definedName>
    <definedName function="false" hidden="false" name="___BS1" vbProcedure="false">'[5]Balance Sheet 2005'!$A$2:$H$50</definedName>
    <definedName function="false" hidden="false" name="___Eq1" vbProcedure="false">[5]Equity!$B$2:$G$27</definedName>
    <definedName function="false" hidden="false" name="___HT65550" vbProcedure="false">#REF!</definedName>
    <definedName function="false" hidden="false" name="___HV65537" vbProcedure="false">#REF!</definedName>
    <definedName function="false" hidden="false" name="___MAL1" vbProcedure="false">'[10]Quarterly Leave Report'!$DC$6</definedName>
    <definedName function="false" hidden="false" name="___MAL11" vbProcedure="false">'[10]Quarterly Leave Report'!$AL$10:$AM$15</definedName>
    <definedName function="false" hidden="false" name="___MAL12" vbProcedure="false">'[10]Quarterly Leave Report'!$AL$17:$AM$32</definedName>
    <definedName function="false" hidden="false" name="___MAL13" vbProcedure="false">'[10]Quarterly Leave Report'!$AL$34:$AM$57</definedName>
    <definedName function="false" hidden="false" name="___MAL14" vbProcedure="false">'[10]Quarterly Leave Report'!$AL$59:$AM$63</definedName>
    <definedName function="false" hidden="false" name="___MAL15" vbProcedure="false">'[10]Quarterly Leave Report'!$AL$65:$AM$67</definedName>
    <definedName function="false" hidden="false" name="___MAL16" vbProcedure="false">'[10]Quarterly Leave Report'!$AL$69:$AM$70</definedName>
    <definedName function="false" hidden="false" name="___MAL17" vbProcedure="false">'[10]Quarterly Leave Report'!$AL$72:$AM$74</definedName>
    <definedName function="false" hidden="false" name="___MAL18" vbProcedure="false">'[10]Quarterly Leave Report'!$AL$76:$AM$83</definedName>
    <definedName function="false" hidden="false" name="___MAL19" vbProcedure="false">'[10]Quarterly Leave Report'!$AL$85:$AM$86</definedName>
    <definedName function="false" hidden="false" name="___MAL2" vbProcedure="false">'[10]Quarterly Leave Report'!$DI$6</definedName>
    <definedName function="false" hidden="false" name="___MAL21" vbProcedure="false">'[10]Quarterly Leave Report'!$AV$10:$AW$15</definedName>
    <definedName function="false" hidden="false" name="___MAL22" vbProcedure="false">'[10]Quarterly Leave Report'!$AV$17:$AW$32</definedName>
    <definedName function="false" hidden="false" name="___MAL23" vbProcedure="false">'[10]Quarterly Leave Report'!$AV$34:$AW$57</definedName>
    <definedName function="false" hidden="false" name="___MAL24" vbProcedure="false">'[10]Quarterly Leave Report'!$AV$59:$AW$63</definedName>
    <definedName function="false" hidden="false" name="___MAL25" vbProcedure="false">'[10]Quarterly Leave Report'!$AV$65:$AW$67</definedName>
    <definedName function="false" hidden="false" name="___MAL26" vbProcedure="false">'[10]Quarterly Leave Report'!$AV$69:$AW$70</definedName>
    <definedName function="false" hidden="false" name="___MAL27" vbProcedure="false">'[10]Quarterly Leave Report'!$AV$72:$AW$74</definedName>
    <definedName function="false" hidden="false" name="___MAL28" vbProcedure="false">'[10]Quarterly Leave Report'!$AV$76:$AW$83</definedName>
    <definedName function="false" hidden="false" name="___MAL29" vbProcedure="false">'[10]Quarterly Leave Report'!$AV$85:$AW$86</definedName>
    <definedName function="false" hidden="false" name="___MAL3" vbProcedure="false">'[10]Quarterly Leave Report'!$DO$6</definedName>
    <definedName function="false" hidden="false" name="___MAL31" vbProcedure="false">'[10]Quarterly Leave Report'!$BF$10:$BG$15</definedName>
    <definedName function="false" hidden="false" name="___MAL32" vbProcedure="false">'[10]Quarterly Leave Report'!$BF$17:$BG$32</definedName>
    <definedName function="false" hidden="false" name="___MAL33" vbProcedure="false">'[10]Quarterly Leave Report'!$BF$34:$BG$57</definedName>
    <definedName function="false" hidden="false" name="___MAL34" vbProcedure="false">'[10]Quarterly Leave Report'!$BF$59:$BG$63</definedName>
    <definedName function="false" hidden="false" name="___MAL35" vbProcedure="false">'[10]Quarterly Leave Report'!$BF$65:$BG$67</definedName>
    <definedName function="false" hidden="false" name="___MAL36" vbProcedure="false">'[10]Quarterly Leave Report'!$BF$69:$BG$70</definedName>
    <definedName function="false" hidden="false" name="___MAL37" vbProcedure="false">'[10]Quarterly Leave Report'!$BF$72:$BG$74</definedName>
    <definedName function="false" hidden="false" name="___MAL38" vbProcedure="false">'[10]Quarterly Leave Report'!$BF$76:$BG$83</definedName>
    <definedName function="false" hidden="false" name="___MAL39" vbProcedure="false">'[10]Quarterly Leave Report'!$BF$85:$BG$86</definedName>
    <definedName function="false" hidden="false" name="___MAL4" vbProcedure="false">'[10]Quarterly Leave Report'!$DU$6</definedName>
    <definedName function="false" hidden="false" name="___MAL41" vbProcedure="false">'[10]Quarterly Leave Report'!$BP$10:$BQ$15</definedName>
    <definedName function="false" hidden="false" name="___MAL42" vbProcedure="false">'[10]Quarterly Leave Report'!$BP$17:$BQ$32</definedName>
    <definedName function="false" hidden="false" name="___MAL43" vbProcedure="false">'[10]Quarterly Leave Report'!$BP$34:$BQ$57</definedName>
    <definedName function="false" hidden="false" name="___MAL44" vbProcedure="false">'[10]Quarterly Leave Report'!$BP$59:$BQ$63</definedName>
    <definedName function="false" hidden="false" name="___MAL45" vbProcedure="false">'[10]Quarterly Leave Report'!$BP$65:$BQ$67</definedName>
    <definedName function="false" hidden="false" name="___MAL46" vbProcedure="false">'[10]Quarterly Leave Report'!$BP$69:$BQ$70</definedName>
    <definedName function="false" hidden="false" name="___MAL47" vbProcedure="false">'[10]Quarterly Leave Report'!$BP$72:$BQ$74</definedName>
    <definedName function="false" hidden="false" name="___MAL48" vbProcedure="false">'[10]Quarterly Leave Report'!$BP$76:$BQ$83</definedName>
    <definedName function="false" hidden="false" name="___MAL49" vbProcedure="false">'[10]Quarterly Leave Report'!$BP$85:$BQ$86</definedName>
    <definedName function="false" hidden="false" name="___MSL1" vbProcedure="false">'[10]Quarterly Leave Report'!$DD$6</definedName>
    <definedName function="false" hidden="false" name="___MSL11" vbProcedure="false">'[10]Quarterly Leave Report'!$AN$10:$AO$15</definedName>
    <definedName function="false" hidden="false" name="___MSL12" vbProcedure="false">'[10]Quarterly Leave Report'!$AN$17:$AO$32</definedName>
    <definedName function="false" hidden="false" name="___MSL13" vbProcedure="false">'[10]Quarterly Leave Report'!$AN$34:$AO$57</definedName>
    <definedName function="false" hidden="false" name="___MSL14" vbProcedure="false">'[10]Quarterly Leave Report'!$AN$59:$AO$63</definedName>
    <definedName function="false" hidden="false" name="___MSL15" vbProcedure="false">'[10]Quarterly Leave Report'!$AN$65:$AO$67</definedName>
    <definedName function="false" hidden="false" name="___MSL16" vbProcedure="false">'[10]Quarterly Leave Report'!$AN$69:$AO$70</definedName>
    <definedName function="false" hidden="false" name="___MSL17" vbProcedure="false">'[10]Quarterly Leave Report'!$AN$72:$AO$74</definedName>
    <definedName function="false" hidden="false" name="___MSL18" vbProcedure="false">'[10]Quarterly Leave Report'!$AN$76:$AO$83</definedName>
    <definedName function="false" hidden="false" name="___MSL19" vbProcedure="false">'[10]Quarterly Leave Report'!$AN$85:$AO$86</definedName>
    <definedName function="false" hidden="false" name="___MSL2" vbProcedure="false">'[10]Quarterly Leave Report'!$DJ$6</definedName>
    <definedName function="false" hidden="false" name="___MSL21" vbProcedure="false">'[10]Quarterly Leave Report'!$AX$10:$AY$15</definedName>
    <definedName function="false" hidden="false" name="___MSL22" vbProcedure="false">'[10]Quarterly Leave Report'!$AX$17:$AY$32</definedName>
    <definedName function="false" hidden="false" name="___MSL23" vbProcedure="false">'[10]Quarterly Leave Report'!$AX$34:$AY$57</definedName>
    <definedName function="false" hidden="false" name="___MSL24" vbProcedure="false">'[10]Quarterly Leave Report'!$AX$59:$AY$63</definedName>
    <definedName function="false" hidden="false" name="___MSL25" vbProcedure="false">'[10]Quarterly Leave Report'!$AX$65:$AY$67</definedName>
    <definedName function="false" hidden="false" name="___MSL26" vbProcedure="false">'[10]Quarterly Leave Report'!$AX$69:$AY$70</definedName>
    <definedName function="false" hidden="false" name="___MSL27" vbProcedure="false">'[10]Quarterly Leave Report'!$AX$72:$AY$74</definedName>
    <definedName function="false" hidden="false" name="___MSL28" vbProcedure="false">'[10]Quarterly Leave Report'!$AX$76:$AY$83</definedName>
    <definedName function="false" hidden="false" name="___MSL29" vbProcedure="false">'[10]Quarterly Leave Report'!$AX$85:$AY$86</definedName>
    <definedName function="false" hidden="false" name="___MSL3" vbProcedure="false">'[10]Quarterly Leave Report'!$DP$6</definedName>
    <definedName function="false" hidden="false" name="___MSL31" vbProcedure="false">'[10]Quarterly Leave Report'!$BH$10:$BI$15</definedName>
    <definedName function="false" hidden="false" name="___MSL32" vbProcedure="false">'[10]Quarterly Leave Report'!$BH$17:$BI$32</definedName>
    <definedName function="false" hidden="false" name="___MSL33" vbProcedure="false">'[10]Quarterly Leave Report'!$BH$34:$BI$57</definedName>
    <definedName function="false" hidden="false" name="___MSL34" vbProcedure="false">'[10]Quarterly Leave Report'!$BH$59:$BI$63</definedName>
    <definedName function="false" hidden="false" name="___MSL35" vbProcedure="false">'[10]Quarterly Leave Report'!$BH$65:$BI$67</definedName>
    <definedName function="false" hidden="false" name="___MSL36" vbProcedure="false">'[10]Quarterly Leave Report'!$BH$69:$BI$70</definedName>
    <definedName function="false" hidden="false" name="___MSL37" vbProcedure="false">'[10]Quarterly Leave Report'!$BH$72:$BI$74</definedName>
    <definedName function="false" hidden="false" name="___MSL38" vbProcedure="false">'[10]Quarterly Leave Report'!$BH$76:$BI$83</definedName>
    <definedName function="false" hidden="false" name="___MSL39" vbProcedure="false">'[10]Quarterly Leave Report'!$BH$85:$BI$86</definedName>
    <definedName function="false" hidden="false" name="___MSL4" vbProcedure="false">'[10]Quarterly Leave Report'!$DV$6</definedName>
    <definedName function="false" hidden="false" name="___MSL41" vbProcedure="false">'[10]Quarterly Leave Report'!$BR$10:$BS$15</definedName>
    <definedName function="false" hidden="false" name="___MSL42" vbProcedure="false">'[10]Quarterly Leave Report'!$BR$17:$BS$32</definedName>
    <definedName function="false" hidden="false" name="___MSL43" vbProcedure="false">'[10]Quarterly Leave Report'!$BR$34:$BS$57</definedName>
    <definedName function="false" hidden="false" name="___MSL44" vbProcedure="false">'[10]Quarterly Leave Report'!$BR$59:$BS$63</definedName>
    <definedName function="false" hidden="false" name="___MSL45" vbProcedure="false">'[10]Quarterly Leave Report'!$BR$65:$BS$67</definedName>
    <definedName function="false" hidden="false" name="___MSL46" vbProcedure="false">'[10]Quarterly Leave Report'!$BR$69:$BS$70</definedName>
    <definedName function="false" hidden="false" name="___MSL47" vbProcedure="false">'[10]Quarterly Leave Report'!$BR$72:$BS$74</definedName>
    <definedName function="false" hidden="false" name="___MSL48" vbProcedure="false">'[10]Quarterly Leave Report'!$BR$76:$BS$83</definedName>
    <definedName function="false" hidden="false" name="___MSL49" vbProcedure="false">'[10]Quarterly Leave Report'!$BR$85:$BS$86</definedName>
    <definedName function="false" hidden="false" name="___PL1" vbProcedure="false">'[5]Profit Loss 2005'!$B$3:$D$35</definedName>
    <definedName function="false" hidden="false" name="___RSE1" vbProcedure="false">#REF!</definedName>
    <definedName function="false" hidden="false" name="___RSE2" vbProcedure="false">#REF!</definedName>
    <definedName function="false" hidden="false" name="___sh2" vbProcedure="false">#REF!</definedName>
    <definedName function="false" hidden="false" name="___sh3" vbProcedure="false">#REF!</definedName>
    <definedName function="false" hidden="false" name="___TB1" vbProcedure="false">[5]TB!$B$1:$D$36</definedName>
    <definedName function="false" hidden="false" name="____" vbProcedure="false">#REF!</definedName>
    <definedName function="false" hidden="false" name="____1_" vbProcedure="false">'[6]Balance Sheet'!$A$1</definedName>
    <definedName function="false" hidden="false" name="____2FIXED_ASSETS" vbProcedure="false">#REF!</definedName>
    <definedName function="false" hidden="false" name="____3PROFIT___LOSS" vbProcedure="false">'[7]Profit _ Loss'!$A$1:$H$33</definedName>
    <definedName function="false" hidden="false" name="____BS1" vbProcedure="false">'[5]Balance Sheet 2005'!$A$2:$H$50</definedName>
    <definedName function="false" hidden="false" name="____Eq1" vbProcedure="false">[5]Equity!$B$2:$G$27</definedName>
    <definedName function="false" hidden="false" name="____HT65550" vbProcedure="false">#REF!</definedName>
    <definedName function="false" hidden="false" name="____HV65537" vbProcedure="false">#REF!</definedName>
    <definedName function="false" hidden="false" name="____PL1" vbProcedure="false">'[5]Profit Loss 2005'!$B$3:$D$35</definedName>
    <definedName function="false" hidden="false" name="____RSE1" vbProcedure="false">#REF!</definedName>
    <definedName function="false" hidden="false" name="____RSE2" vbProcedure="false">#REF!</definedName>
    <definedName function="false" hidden="false" name="____sh2" vbProcedure="false">#REF!</definedName>
    <definedName function="false" hidden="false" name="____sh3" vbProcedure="false">#REF!</definedName>
    <definedName function="false" hidden="false" name="____TB1" vbProcedure="false">[5]TB!$B$1:$D$36</definedName>
    <definedName function="false" hidden="false" name="_____BS1" vbProcedure="false">'[5]Balance Sheet 2005'!$A$2:$H$50</definedName>
    <definedName function="false" hidden="false" name="_____Eq1" vbProcedure="false">[5]Equity!$B$2:$G$27</definedName>
    <definedName function="false" hidden="false" name="_____PL1" vbProcedure="false">'[5]Profit Loss 2005'!$B$3:$D$35</definedName>
    <definedName function="false" hidden="false" name="_____RSE1" vbProcedure="false">#REF!</definedName>
    <definedName function="false" hidden="false" name="_____RSE2" vbProcedure="false">#REF!</definedName>
    <definedName function="false" hidden="false" name="_____sh2" vbProcedure="false">#REF!</definedName>
    <definedName function="false" hidden="false" name="_____sh3" vbProcedure="false">#REF!</definedName>
    <definedName function="false" hidden="false" name="_____TB1" vbProcedure="false">[5]TB!$B$1:$D$36</definedName>
    <definedName function="false" hidden="false" name="______BS1" vbProcedure="false">'[5]Balance Sheet 2005'!$A$2:$H$50</definedName>
    <definedName function="false" hidden="false" name="______Eq1" vbProcedure="false">[5]Equity!$B$2:$G$27</definedName>
    <definedName function="false" hidden="false" name="______PL1" vbProcedure="false">'[5]Profit Loss 2005'!$B$3:$D$35</definedName>
    <definedName function="false" hidden="false" name="______RSE1" vbProcedure="false">#REF!</definedName>
    <definedName function="false" hidden="false" name="______RSE2" vbProcedure="false">#REF!</definedName>
    <definedName function="false" hidden="false" name="______sh2" vbProcedure="false">#REF!</definedName>
    <definedName function="false" hidden="false" name="______sh3" vbProcedure="false">#REF!</definedName>
    <definedName function="false" hidden="false" name="______TB1" vbProcedure="false">[5]TB!$B$1:$D$36</definedName>
    <definedName function="false" hidden="false" name="_______BS1" vbProcedure="false">'[5]Balance Sheet 2005'!$A$2:$H$50</definedName>
    <definedName function="false" hidden="false" name="_______Eq1" vbProcedure="false">[5]Equity!$B$2:$G$27</definedName>
    <definedName function="false" hidden="false" name="_______PL1" vbProcedure="false">'[5]Profit Loss 2005'!$B$3:$D$35</definedName>
    <definedName function="false" hidden="false" name="_______RSE1" vbProcedure="false">#REF!</definedName>
    <definedName function="false" hidden="false" name="_______RSE2" vbProcedure="false">#REF!</definedName>
    <definedName function="false" hidden="false" name="_______sh2" vbProcedure="false">#REF!</definedName>
    <definedName function="false" hidden="false" name="_______sh3" vbProcedure="false">#REF!</definedName>
    <definedName function="false" hidden="false" name="_______TB1" vbProcedure="false">[5]TB!$B$1:$D$36</definedName>
    <definedName function="false" hidden="false" name="________RSE1" vbProcedure="false">#REF!</definedName>
    <definedName function="false" hidden="false" name="________RSE2" vbProcedure="false">#REF!</definedName>
    <definedName function="false" hidden="false" name="________sh2" vbProcedure="false">#REF!</definedName>
    <definedName function="false" hidden="false" name="________sh3" vbProcedure="false">#REF!</definedName>
    <definedName function="false" hidden="false" name="_________RSE1" vbProcedure="false">#REF!</definedName>
    <definedName function="false" hidden="false" name="_________RSE2" vbProcedure="false">#REF!</definedName>
    <definedName function="false" hidden="false" name="_________sh2" vbProcedure="false">#REF!</definedName>
    <definedName function="false" hidden="false" name="_________sh3" vbProcedure="false">#REF!</definedName>
    <definedName function="false" hidden="false" name="_________________sh2" vbProcedure="false">#REF!</definedName>
    <definedName function="false" hidden="false" name="_________________sh3" vbProcedure="false">#REF!</definedName>
    <definedName function="false" hidden="false" name="___________________RSE1" vbProcedure="false">#REF!</definedName>
    <definedName function="false" hidden="false" name="___________________RSE2" vbProcedure="false">#REF!</definedName>
    <definedName function="false" hidden="false" localSheetId="0" name="ABA" vbProcedure="false">[4]MAIN!$C$1</definedName>
    <definedName function="false" hidden="false" localSheetId="0" name="abc" vbProcedure="false">[18]MAIN!$A$1</definedName>
    <definedName function="false" hidden="false" localSheetId="0" name="abccc" vbProcedure="false">{#N/A,#N/A,FALSE,"Sensitivity"}</definedName>
    <definedName function="false" hidden="false" localSheetId="0" name="abccee" vbProcedure="false">{#N/A,#N/A,FALSE,"Sensitivity"}</definedName>
    <definedName function="false" hidden="false" localSheetId="0" name="AccntCodes_0107" vbProcedure="false">'[20]Jan-10'!$D$4:$D$612</definedName>
    <definedName function="false" hidden="false" localSheetId="0" name="AccntCodes_0207" vbProcedure="false">'[20]Feb-10'!$D$4:$D$606</definedName>
    <definedName function="false" hidden="false" localSheetId="0" name="AccntCodes_0307" vbProcedure="false">'[20]Mar-10'!$D$4:$D$545</definedName>
    <definedName function="false" hidden="false" localSheetId="0" name="AccntCodes_0407" vbProcedure="false">'[20]April-10'!$D$4:$D$498</definedName>
    <definedName function="false" hidden="false" localSheetId="0" name="AccntCodes_0507" vbProcedure="false">'[20]May-10'!$D$4:$D$486</definedName>
    <definedName function="false" hidden="false" localSheetId="0" name="AccntCodes_0607" vbProcedure="false">'[20]June-10'!$D$4:$D$515</definedName>
    <definedName function="false" hidden="false" localSheetId="0" name="AccntCodes_0706" vbProcedure="false">'[20]Jul-09'!$D$4:$D$118</definedName>
    <definedName function="false" hidden="false" localSheetId="0" name="AccntCodes_0806" vbProcedure="false">'[20]Aug-09'!$D$4:$D$154</definedName>
    <definedName function="false" hidden="false" localSheetId="0" name="AccntCodes_0906" vbProcedure="false">'[20]Sep-09'!$D$4:$D$180</definedName>
    <definedName function="false" hidden="false" localSheetId="0" name="AccntCodes_1006" vbProcedure="false">'[20]Oct-09'!$D$4:$D$176</definedName>
    <definedName function="false" hidden="false" localSheetId="0" name="Activation" vbProcedure="false">#REF!</definedName>
    <definedName function="false" hidden="false" localSheetId="0" name="ad" vbProcedure="false">{#N/A,#N/A,FALSE,"contents";#N/A,#N/A,FALSE,"general";#N/A,#N/A,FALSE,"auswertung";#N/A,#N/A,FALSE,"roic_free_cf";#N/A,#N/A,FALSE,"order_intake_own_europe";#N/A,#N/A,FALSE,"order_intake_europe";#N/A,#N/A,FALSE,"sales_own_europe";#N/A,#N/A,FALSE,"order_intake_oversea";#N/A,#N/A,FALSE,"sales_own_oversea";#N/A,#N/A,FALSE,"financial_status";#N/A,#N/A,FALSE,"Investments";,,,;,,,;,,,}</definedName>
    <definedName function="false" hidden="false" localSheetId="0" name="as" vbProcedure="false">{#N/A,#N/A,FALSE,"Sensitivity"}</definedName>
    <definedName function="false" hidden="false" localSheetId="0" name="asa" vbProcedure="false">{"'VIIIb_08'!$A$6:$AD$34","'VIIIb_08'!$A$6:$AD$34"}</definedName>
    <definedName function="false" hidden="false" localSheetId="0" name="asdf" vbProcedure="false">#REF!</definedName>
    <definedName function="false" hidden="false" localSheetId="0" name="Avg_Sub" vbProcedure="false">#REF!</definedName>
    <definedName function="false" hidden="false" localSheetId="0" name="BA" vbProcedure="false">{#N/A,#N/A,FALSE,"contents";#N/A,#N/A,FALSE,"general";#N/A,#N/A,FALSE,"auswertung";#N/A,#N/A,FALSE,"roic_free_cf";#N/A,#N/A,FALSE,"order_intake_own_europe";#N/A,#N/A,FALSE,"order_intake_europe";#N/A,#N/A,FALSE,"sales_own_europe";#N/A,#N/A,FALSE,"order_intake_oversea";#N/A,#N/A,FALSE,"sales_own_oversea";#N/A,#N/A,FALSE,"financial_status";#N/A,#N/A,FALSE,"Investments";,,,;,,,;,,,}</definedName>
    <definedName function="false" hidden="false" localSheetId="0" name="Balance" vbProcedure="false">[3]BS!$CF$1</definedName>
    <definedName function="false" hidden="false" localSheetId="0" name="bb" vbProcedure="false">{#N/A,#N/A,FALSE,"Sensitivity"}</definedName>
    <definedName function="false" hidden="false" localSheetId="0" name="bbb" vbProcedure="false">{#N/A,#N/A,FALSE,"contents";#N/A,#N/A,FALSE,"general";#N/A,#N/A,FALSE,"auswertung";#N/A,#N/A,FALSE,"roic_free_cf";#N/A,#N/A,FALSE,"order_intake_own_europe";#N/A,#N/A,FALSE,"order_intake_europe";#N/A,#N/A,FALSE,"sales_own_europe";#N/A,#N/A,FALSE,"order_intake_oversea";#N/A,#N/A,FALSE,"sales_own_oversea";#N/A,#N/A,FALSE,"financial_status";#N/A,#N/A,FALSE,"Investments";,,,;,,,;,,,}</definedName>
    <definedName function="false" hidden="false" localSheetId="0" name="BS" vbProcedure="false">#REF!</definedName>
    <definedName function="false" hidden="false" localSheetId="0" name="bsfore" vbProcedure="false">#REF!</definedName>
    <definedName function="false" hidden="false" localSheetId="0" name="BSHEETALL" vbProcedure="false">#REF!</definedName>
    <definedName function="false" hidden="false" localSheetId="0" name="CASHFLOWALL" vbProcedure="false">#REF!</definedName>
    <definedName function="false" hidden="false" localSheetId="0" name="cat" vbProcedure="false">[20]Ldgr_Smmry!$A$1:$B$1048576,[20]Ldgr_Smmry!$AK$42</definedName>
    <definedName function="false" hidden="false" localSheetId="0" name="cf" vbProcedure="false">'[25]Balance Sheet'!$Z$2</definedName>
    <definedName function="false" hidden="false" localSheetId="0" name="change_1" vbProcedure="false">[26]Projections!$A$1</definedName>
    <definedName function="false" hidden="false" localSheetId="0" name="change_1_scn1" vbProcedure="false">[27]Projections!$A$1</definedName>
    <definedName function="false" hidden="false" localSheetId="0" name="change_1_scn2" vbProcedure="false">[27]Projections!$A$1</definedName>
    <definedName function="false" hidden="false" localSheetId="0" name="change_1_scn3" vbProcedure="false">[27]Projections!$A$1</definedName>
    <definedName function="false" hidden="false" localSheetId="0" name="change_1_scn4" vbProcedure="false">[27]Projections!$A$1</definedName>
    <definedName function="false" hidden="false" localSheetId="0" name="change_1_scn5" vbProcedure="false">[27]Projections!$A$1</definedName>
    <definedName function="false" hidden="false" localSheetId="0" name="Churn" vbProcedure="false">#REF!</definedName>
    <definedName function="false" hidden="false" localSheetId="0" name="churn1" vbProcedure="false">#REF!</definedName>
    <definedName function="false" hidden="false" localSheetId="0" name="CIVR" vbProcedure="false">#REF!</definedName>
    <definedName function="false" hidden="false" localSheetId="0" name="CIV_F" vbProcedure="false">#REF!</definedName>
    <definedName function="false" hidden="false" localSheetId="0" name="COA" vbProcedure="false">[28]COA!$A$1:$B$1048576</definedName>
    <definedName function="false" hidden="false" localSheetId="0" name="COA_GROUPING" vbProcedure="false">#REF!</definedName>
    <definedName function="false" hidden="false" localSheetId="0" name="COA_STA" vbProcedure="false">#REF!</definedName>
    <definedName function="false" hidden="false" localSheetId="0" name="COA_TB" vbProcedure="false">#REF!</definedName>
    <definedName function="false" hidden="false" localSheetId="0" name="con" vbProcedure="false">#REF!</definedName>
    <definedName function="false" hidden="false" localSheetId="0" name="consolidated" vbProcedure="false">{"'VIIIb_08'!$A$6:$AD$34","'VIIIb_08'!$A$6:$AD$34"}</definedName>
    <definedName function="false" hidden="false" localSheetId="0" name="CORR" vbProcedure="false">#REF!</definedName>
    <definedName function="false" hidden="false" localSheetId="0" name="COR_F" vbProcedure="false">#REF!</definedName>
    <definedName function="false" hidden="false" localSheetId="0" name="currentScenario" vbProcedure="false">[26]Projections!$C$1</definedName>
    <definedName function="false" hidden="false" localSheetId="0" name="Custom_Rate" vbProcedure="false">[29]Parameters!$A$1</definedName>
    <definedName function="false" hidden="false" localSheetId="0" name="C_" vbProcedure="false">#REF!</definedName>
    <definedName function="false" hidden="false" localSheetId="0" name="C_AAA" vbProcedure="false">[23]FA!$B$2</definedName>
    <definedName function="false" hidden="false" localSheetId="0" name="D" vbProcedure="false">#REF!</definedName>
    <definedName function="false" hidden="false" localSheetId="0" name="DDD" vbProcedure="false">#REF!</definedName>
    <definedName function="false" hidden="false" localSheetId="0" name="direcotors" vbProcedure="false">{#N/A,#N/A,FALSE,"Sensitivity"}</definedName>
    <definedName function="false" hidden="false" localSheetId="0" name="Down_Payment_of_Finance_Lease" vbProcedure="false">'[31]No.20'!$A$4</definedName>
    <definedName function="false" hidden="false" localSheetId="0" name="drfsdfs" vbProcedure="false">#REF!</definedName>
    <definedName function="false" hidden="false" localSheetId="0" name="ds" vbProcedure="false">#REF!</definedName>
    <definedName function="false" hidden="false" localSheetId="0" name="e" vbProcedure="false">#REF!</definedName>
    <definedName function="false" hidden="false" localSheetId="0" name="End_Bal" vbProcedure="false">#REF!</definedName>
    <definedName function="false" hidden="false" localSheetId="0" name="Eq" vbProcedure="false">#REF!</definedName>
    <definedName function="false" hidden="false" localSheetId="0" name="Excel_BuiltIn_Database" vbProcedure="false">#REF!</definedName>
    <definedName function="false" hidden="false" localSheetId="0" name="ExemptIncome" vbProcedure="false">#REF!</definedName>
    <definedName function="false" hidden="false" localSheetId="0" name="F" vbProcedure="false">#REF!</definedName>
    <definedName function="false" hidden="false" localSheetId="0" name="FASST" vbProcedure="false">[23]FA!$B$2</definedName>
    <definedName function="false" hidden="false" localSheetId="0" name="Fee" vbProcedure="false">#REF!</definedName>
    <definedName function="false" hidden="false" localSheetId="0" name="ff" vbProcedure="false">[25]NOTES!$B$2</definedName>
    <definedName function="false" hidden="false" localSheetId="0" name="FIX" vbProcedure="false">#REF!</definedName>
    <definedName function="false" hidden="false" localSheetId="0" name="FIXEDAST" vbProcedure="false">[23]FA!$B$2</definedName>
    <definedName function="false" hidden="false" localSheetId="0" name="Flow" vbProcedure="false">#REF!</definedName>
    <definedName function="false" hidden="false" localSheetId="0" name="Full_Print" vbProcedure="false">#REF!</definedName>
    <definedName function="false" hidden="false" localSheetId="0" name="G" vbProcedure="false">#REF!</definedName>
    <definedName function="false" hidden="false" localSheetId="0" name="gygigyhoijiji" vbProcedure="false">{#N/A,#N/A,FALSE,"Sensitivity"}</definedName>
    <definedName function="false" hidden="false" localSheetId="0" name="H" vbProcedure="false">#REF!</definedName>
    <definedName function="false" hidden="false" localSheetId="0" name="HTML_Control" vbProcedure="false">{"'VIIIb_08'!$A$6:$AD$34","'VIIIb_08'!$A$6:$AD$34"}</definedName>
    <definedName function="false" hidden="false" localSheetId="0" name="HUXR" vbProcedure="false">#REF!</definedName>
    <definedName function="false" hidden="false" localSheetId="0" name="HUX_F" vbProcedure="false">#REF!</definedName>
    <definedName function="false" hidden="false" localSheetId="0" name="I" vbProcedure="false">#REF!</definedName>
    <definedName function="false" hidden="false" localSheetId="0" name="iik" vbProcedure="false">#REF!</definedName>
    <definedName function="false" hidden="false" localSheetId="0" name="Interest_Rate" vbProcedure="false">#REF!</definedName>
    <definedName function="false" hidden="false" localSheetId="0" name="iqbal" vbProcedure="false">{#N/A,#N/A,FALSE,"opportunities_risks";#N/A,#N/A,FALSE,"Comment";#N/A,#N/A,FALSE,"divisional_profit";#N/A,#N/A,FALSE,"Investments";#N/A,#N/A,FALSE,"financial status";#N/A,#N/A,FALSE,"order_intake_europe";#N/A,#N/A,FALSE,"sales_own+order_intake";#N/A,#N/A,FALSE,"roic_free_cf";#N/A,#N/A,FALSE,"General";#N/A,#N/A,FALSE,"contents"}</definedName>
    <definedName function="false" hidden="false" localSheetId="0" name="J" vbProcedure="false">#REF!</definedName>
    <definedName function="false" hidden="false" localSheetId="0" name="james" vbProcedure="false">#REF!</definedName>
    <definedName function="false" hidden="false" localSheetId="0" name="K" vbProcedure="false">#REF!</definedName>
    <definedName function="false" hidden="false" localSheetId="0" name="kec" vbProcedure="false">{#N/A,#N/A,FALSE,"contents";#N/A,#N/A,FALSE,"general";#N/A,#N/A,FALSE,"auswertung";#N/A,#N/A,FALSE,"roic_free_cf";#N/A,#N/A,FALSE,"order_intake_own_europe";#N/A,#N/A,FALSE,"order_intake_europe";#N/A,#N/A,FALSE,"sales_own_europe";#N/A,#N/A,FALSE,"order_intake_oversea";#N/A,#N/A,FALSE,"sales_own_oversea";#N/A,#N/A,FALSE,"financial_status";#N/A,#N/A,FALSE,"Investments";,,,;,,,;,,,}</definedName>
    <definedName function="false" hidden="false" localSheetId="0" name="khalid" vbProcedure="false">#REF!</definedName>
    <definedName function="false" hidden="false" localSheetId="0" name="KHYR" vbProcedure="false">#REF!</definedName>
    <definedName function="false" hidden="false" localSheetId="0" name="KHY_F" vbProcedure="false">#REF!</definedName>
    <definedName function="false" hidden="false" localSheetId="0" name="l" vbProcedure="false">#REF!</definedName>
    <definedName function="false" hidden="false" localSheetId="0" name="Ledger_total" vbProcedure="false">[20]Ldgr_Smmry!$F$1</definedName>
    <definedName function="false" hidden="false" localSheetId="0" name="lkl" vbProcedure="false">#REF!</definedName>
    <definedName function="false" hidden="false" localSheetId="0" name="Loan_Start" vbProcedure="false">#REF!</definedName>
    <definedName function="false" hidden="false" localSheetId="0" name="Loan_Years" vbProcedure="false">#REF!</definedName>
    <definedName function="false" hidden="false" localSheetId="0" name="M" vbProcedure="false">#REF!</definedName>
    <definedName function="false" hidden="false" localSheetId="0" name="MARKETING07" vbProcedure="false">#REF!</definedName>
    <definedName function="false" hidden="false" localSheetId="0" name="MARKETING98" vbProcedure="false">#REF!</definedName>
    <definedName function="false" hidden="false" localSheetId="0" name="MARKETINGALL" vbProcedure="false">#REF!</definedName>
    <definedName function="false" hidden="false" localSheetId="0" name="MARR" vbProcedure="false">#REF!</definedName>
    <definedName function="false" hidden="false" localSheetId="0" name="MAR_F" vbProcedure="false">#REF!</definedName>
    <definedName function="false" hidden="false" localSheetId="0" name="MEHR" vbProcedure="false">#REF!</definedName>
    <definedName function="false" hidden="false" localSheetId="0" name="MEH_F" vbProcedure="false">#REF!</definedName>
    <definedName function="false" hidden="false" localSheetId="0" name="N" vbProcedure="false">#REF!</definedName>
    <definedName function="false" hidden="false" localSheetId="0" name="njn" vbProcedure="false">[3]RS!$B$2</definedName>
    <definedName function="false" hidden="false" localSheetId="0" name="not" vbProcedure="false">[25]NOTES!$C$2</definedName>
    <definedName function="false" hidden="false" localSheetId="0" name="note12" vbProcedure="false">[25]NOTES!$A$1</definedName>
    <definedName function="false" hidden="false" localSheetId="0" name="note14" vbProcedure="false">'[25]Balance Sheet'!$A$1</definedName>
    <definedName function="false" hidden="false" localSheetId="0" name="note9" vbProcedure="false">'[25]Balance Sheet'!$A$1</definedName>
    <definedName function="false" hidden="false" localSheetId="0" name="O" vbProcedure="false">#REF!</definedName>
    <definedName function="false" hidden="false" localSheetId="0" name="P" vbProcedure="false">#REF!</definedName>
    <definedName function="false" hidden="false" localSheetId="0" name="PL" vbProcedure="false">#REF!</definedName>
    <definedName function="false" hidden="false" localSheetId="0" name="POTR" vbProcedure="false">#REF!</definedName>
    <definedName function="false" hidden="false" localSheetId="0" name="POT_F" vbProcedure="false">#REF!</definedName>
    <definedName function="false" hidden="false" localSheetId="0" name="PR" vbProcedure="false">#REF!</definedName>
    <definedName function="false" hidden="false" localSheetId="0" name="PRINT_AREA_MI" vbProcedure="false">#REF!</definedName>
    <definedName function="false" hidden="false" localSheetId="0" name="Print_Titles_MI" vbProcedure="false">[38]BS09!B64</definedName>
    <definedName function="false" hidden="false" localSheetId="0" name="Professional_adivsory_Svc" vbProcedure="false">'[39]Jul-Sep'!$L$2828</definedName>
    <definedName function="false" hidden="false" localSheetId="0" name="PROFITALL" vbProcedure="false">#REF!</definedName>
    <definedName function="false" hidden="false" localSheetId="0" name="P_F" vbProcedure="false">#REF!</definedName>
    <definedName function="false" hidden="false" localSheetId="0" name="Q" vbProcedure="false">#REF!</definedName>
    <definedName function="false" hidden="false" localSheetId="0" name="rafi" vbProcedure="false">{#N/A,#N/A,FALSE,"Sensitivity"}</definedName>
    <definedName function="false" hidden="false" localSheetId="0" name="rate" vbProcedure="false">#REF!</definedName>
    <definedName function="false" hidden="false" localSheetId="0" name="results_1" vbProcedure="false">[26]Projections!$B$2</definedName>
    <definedName function="false" hidden="false" localSheetId="0" name="results_1_compare" vbProcedure="false">[27]Projections!$A$1</definedName>
    <definedName function="false" hidden="false" localSheetId="0" name="R_" vbProcedure="false">#REF!</definedName>
    <definedName function="false" hidden="false" localSheetId="0" name="s" vbProcedure="false">#REF!</definedName>
    <definedName function="false" hidden="false" localSheetId="0" name="sads" vbProcedure="false">{"'VIIIb_08'!$A$6:$AD$34","'VIIIb_08'!$A$6:$AD$34"}</definedName>
    <definedName function="false" hidden="false" localSheetId="0" name="sadsa" vbProcedure="false">{"'VIIIb_08'!$A$6:$AD$34","'VIIIb_08'!$A$6:$AD$34"}</definedName>
    <definedName function="false" hidden="false" localSheetId="0" name="scenarios" vbProcedure="false">#REF!</definedName>
    <definedName function="false" hidden="false" localSheetId="0" name="sd" vbProcedure="false">{#N/A,#N/A,FALSE,"contents";#N/A,#N/A,FALSE,"general";#N/A,#N/A,FALSE,"auswertung";#N/A,#N/A,FALSE,"roic_free_cf";#N/A,#N/A,FALSE,"order_intake_own_europe";#N/A,#N/A,FALSE,"order_intake_europe";#N/A,#N/A,FALSE,"sales_own_europe";#N/A,#N/A,FALSE,"order_intake_oversea";#N/A,#N/A,FALSE,"sales_own_oversea";#N/A,#N/A,FALSE,"financial_status";#N/A,#N/A,FALSE,"Investments";,,,;,,,;,,,}</definedName>
    <definedName function="false" hidden="false" localSheetId="0" name="sf" vbProcedure="false">OFFSET(Full_Print,0,0,Last_Row)</definedName>
    <definedName function="false" hidden="false" localSheetId="0" name="sss" vbProcedure="false">{#N/A,#N/A,FALSE,"Sensitivity"}</definedName>
    <definedName function="false" hidden="false" localSheetId="0" name="staffing" vbProcedure="false">#REF!</definedName>
    <definedName function="false" hidden="false" localSheetId="0" name="T" vbProcedure="false">#REF!</definedName>
    <definedName function="false" hidden="false" localSheetId="0" name="TB" vbProcedure="false">#REF!</definedName>
    <definedName function="false" hidden="false" localSheetId="0" name="TBC" vbProcedure="false">#REF!</definedName>
    <definedName function="false" hidden="false" localSheetId="0" name="thk" vbProcedure="false">{#N/A,#N/A,FALSE,"Sensitivity"}</definedName>
    <definedName function="false" hidden="false" localSheetId="0" name="thkh" vbProcedure="false">{#N/A,#N/A,FALSE,"Sensitivity"}</definedName>
    <definedName function="false" hidden="false" localSheetId="0" name="thk_" vbProcedure="false">{#N/A,#N/A,FALSE,"Sensitivity"}</definedName>
    <definedName function="false" hidden="false" localSheetId="0" name="Translational" vbProcedure="false">{#N/A,#N/A,FALSE,"Sensitivity"}</definedName>
    <definedName function="false" hidden="false" localSheetId="0" name="VPLCredits_0107" vbProcedure="false">'[20]Jan-10'!$H$4:$H$612</definedName>
    <definedName function="false" hidden="false" localSheetId="0" name="VPLCredits_0207" vbProcedure="false">'[20]Feb-10'!$H$4:$H$606</definedName>
    <definedName function="false" hidden="false" localSheetId="0" name="VPLCredits_0307" vbProcedure="false">'[20]Mar-10'!$H$4:$H$545</definedName>
    <definedName function="false" hidden="false" localSheetId="0" name="VPLCredits_0407" vbProcedure="false">'[20]April-10'!$H$4:$H$498</definedName>
    <definedName function="false" hidden="false" localSheetId="0" name="VPLCredits_0507" vbProcedure="false">'[20]May-10'!$H$4:$H$486</definedName>
    <definedName function="false" hidden="false" localSheetId="0" name="VPLCredits_0607" vbProcedure="false">'[20]June-10'!$H$4:$H$515</definedName>
    <definedName function="false" hidden="false" localSheetId="0" name="VPLCredits_0706" vbProcedure="false">'[20]Jul-09'!$H$4:$H$118</definedName>
    <definedName function="false" hidden="false" localSheetId="0" name="VPLCredits_0806" vbProcedure="false">'[20]Aug-09'!$H$4:$H$154</definedName>
    <definedName function="false" hidden="false" localSheetId="0" name="VPLCredits_0906" vbProcedure="false">'[20]Sep-09'!$H$4:$H$180</definedName>
    <definedName function="false" hidden="false" localSheetId="0" name="VPLCredits_1006" vbProcedure="false">'[20]Oct-09'!$H$4:$H$176</definedName>
    <definedName function="false" hidden="false" localSheetId="0" name="VPLDebits_0107" vbProcedure="false">'[20]Jan-10'!$G$4:$G$619</definedName>
    <definedName function="false" hidden="false" localSheetId="0" name="VPLDebits_0207" vbProcedure="false">'[20]Feb-10'!$G$4:$G$613</definedName>
    <definedName function="false" hidden="false" localSheetId="0" name="VPLDebits_0307" vbProcedure="false">'[20]Mar-10'!$G$4:$G$552</definedName>
    <definedName function="false" hidden="false" localSheetId="0" name="VPLDebits_0407" vbProcedure="false">'[20]April-10'!$G$4:$G$505</definedName>
    <definedName function="false" hidden="false" localSheetId="0" name="VPLDebits_0507" vbProcedure="false">'[20]May-10'!$G$4:$G$493</definedName>
    <definedName function="false" hidden="false" localSheetId="0" name="VPLDebits_0607" vbProcedure="false">'[20]June-10'!$G$4:$G$522</definedName>
    <definedName function="false" hidden="false" localSheetId="0" name="VPLDebits_0706" vbProcedure="false">'[20]Jul-09'!$G$4:$G$118</definedName>
    <definedName function="false" hidden="false" localSheetId="0" name="VPLDebits_0806" vbProcedure="false">'[20]Aug-09'!$G$4:$G$154</definedName>
    <definedName function="false" hidden="false" localSheetId="0" name="VPLDebits_0906" vbProcedure="false">'[20]Sep-09'!$G$4:$G$180</definedName>
    <definedName function="false" hidden="false" localSheetId="0" name="VPLDebits_1006" vbProcedure="false">'[20]Oct-09'!$G$4:$G$176</definedName>
    <definedName function="false" hidden="false" localSheetId="0" name="VR" vbProcedure="false">#REF!</definedName>
    <definedName function="false" hidden="false" localSheetId="0" name="Vr_types" vbProcedure="false">[28]COA!$J$3:$J$7</definedName>
    <definedName function="false" hidden="false" localSheetId="0" name="V_F" vbProcedure="false">#REF!</definedName>
    <definedName function="false" hidden="false" localSheetId="0" name="W" vbProcedure="false">#REF!</definedName>
    <definedName function="false" hidden="false" localSheetId="0" name="with" vbProcedure="false">#REF!</definedName>
    <definedName function="false" hidden="false" localSheetId="0" name="WORKINGSALL" vbProcedure="false">#REF!</definedName>
    <definedName function="false" hidden="false" localSheetId="0" name="wrn_BA" vbProcedure="false">{#N/A,#N/A,FALSE,"opportunities_risks";#N/A,#N/A,FALSE,"Comment";#N/A,#N/A,FALSE,"divisional_profit";#N/A,#N/A,FALSE,"Investments";#N/A,#N/A,FALSE,"financial status";#N/A,#N/A,FALSE,"order_intake_europe";#N/A,#N/A,FALSE,"sales_own+order_intake";#N/A,#N/A,FALSE,"roic_free_cf";#N/A,#N/A,FALSE,"General";#N/A,#N/A,FALSE,"contents"}</definedName>
    <definedName function="false" hidden="false" localSheetId="0" name="wrn_Budget98_" vbProcedure="false">{#N/A,#N/A,FALSE,"contents";#N/A,#N/A,FALSE,"general";#N/A,#N/A,FALSE,"auswertung";#N/A,#N/A,FALSE,"roic_free_cf";#N/A,#N/A,FALSE,"order_intake_own_europe";#N/A,#N/A,FALSE,"order_intake_europe";#N/A,#N/A,FALSE,"sales_own_europe";#N/A,#N/A,FALSE,"order_intake_oversea";,,,;,,,;,,,;,,,;,,,;,,,}</definedName>
    <definedName function="false" hidden="false" localSheetId="0" name="wrn_MF2001_" vbProcedure="false">{#N/A,#N/A,FALSE,"opportunities_risks";#N/A,#N/A,FALSE,"Comment";#N/A,#N/A,FALSE,"divisional_profit";#N/A,#N/A,FALSE,"Investments";#N/A,#N/A,FALSE,"financial status";#N/A,#N/A,FALSE,"order_intake_europe";#N/A,#N/A,FALSE,"sales_own+order_intake";#N/A,#N/A,FALSE,"roic_free_cf";#N/A,#N/A,FALSE,"General";,,,}</definedName>
    <definedName function="false" hidden="false" localSheetId="0" name="wrn_Sensitivity_" vbProcedure="false">{#N/A,#N/A,FALSE,"Sensitivity"}</definedName>
    <definedName function="false" hidden="false" localSheetId="0" name="ytyu" vbProcedure="false">#REF!</definedName>
    <definedName function="false" hidden="false" localSheetId="0" name="Z" vbProcedure="false">#REF!</definedName>
    <definedName function="false" hidden="false" localSheetId="0" name="\1" vbProcedure="false">#REF!</definedName>
    <definedName function="false" hidden="false" localSheetId="0" name="\A" vbProcedure="false">[3]RS!$B$2</definedName>
    <definedName function="false" hidden="false" localSheetId="0" name="\B" vbProcedure="false">#REF!</definedName>
    <definedName function="false" hidden="false" localSheetId="0" name="\D" vbProcedure="false">#REF!</definedName>
    <definedName function="false" hidden="false" localSheetId="0" name="\E" vbProcedure="false">#REF!</definedName>
    <definedName function="false" hidden="false" localSheetId="0" name="\F" vbProcedure="false">#REF!</definedName>
    <definedName function="false" hidden="false" localSheetId="0" name="\G" vbProcedure="false">#REF!</definedName>
    <definedName function="false" hidden="false" localSheetId="0" name="\H" vbProcedure="false">#REF!</definedName>
    <definedName function="false" hidden="false" localSheetId="0" name="\J" vbProcedure="false">#REF!</definedName>
    <definedName function="false" hidden="false" localSheetId="0" name="\K" vbProcedure="false">#REF!</definedName>
    <definedName function="false" hidden="false" localSheetId="0" name="\L" vbProcedure="false">#REF!</definedName>
    <definedName function="false" hidden="false" localSheetId="0" name="\P" vbProcedure="false">#REF!</definedName>
    <definedName function="false" hidden="false" localSheetId="0" name="\s" vbProcedure="false">[4]MAIN!$B$2</definedName>
    <definedName function="false" hidden="false" localSheetId="0" name="\X" vbProcedure="false">#REF!</definedName>
    <definedName function="false" hidden="false" localSheetId="0" name="\Y" vbProcedure="false">#REF!</definedName>
    <definedName function="false" hidden="false" localSheetId="0" name="\Z" vbProcedure="false">#REF!</definedName>
    <definedName function="false" hidden="false" localSheetId="0" name="_1" vbProcedure="false">#REF!</definedName>
    <definedName function="false" hidden="false" localSheetId="0" name="_2" vbProcedure="false">#REF!</definedName>
    <definedName function="false" hidden="false" localSheetId="0" name="_3" vbProcedure="false">#REF!</definedName>
    <definedName function="false" hidden="false" localSheetId="0" name="_4" vbProcedure="false">#REF!</definedName>
    <definedName function="false" hidden="false" localSheetId="0" name="_5" vbProcedure="false">#REF!</definedName>
    <definedName function="false" hidden="false" localSheetId="0" name="_6" vbProcedure="false">#REF!</definedName>
    <definedName function="false" hidden="false" localSheetId="0" name="_7" vbProcedure="false">#REF!</definedName>
    <definedName function="false" hidden="false" localSheetId="0" name="_Fill" vbProcedure="false">#REF!</definedName>
    <definedName function="false" hidden="false" localSheetId="0" name="_FS_R" vbProcedure="false">'[15]B.SHEET'!$A$2</definedName>
    <definedName function="false" hidden="false" localSheetId="0" name="_G83000" vbProcedure="false">#REF!</definedName>
    <definedName function="false" hidden="false" localSheetId="0" name="_HT65550" vbProcedure="false">#REF!</definedName>
    <definedName function="false" hidden="false" localSheetId="0" name="_HV65537" vbProcedure="false">#REF!</definedName>
    <definedName function="false" hidden="false" localSheetId="0" name="_Key1" vbProcedure="false">#REF!</definedName>
    <definedName function="false" hidden="false" localSheetId="0" name="_Key2" vbProcedure="false">#REF!</definedName>
    <definedName function="false" hidden="false" localSheetId="0" name="_sh2" vbProcedure="false">#REF!</definedName>
    <definedName function="false" hidden="false" localSheetId="0" name="_sh3" vbProcedure="false">#REF!</definedName>
    <definedName function="false" hidden="false" localSheetId="0" name="_Sort" vbProcedure="false">#REF!</definedName>
    <definedName function="false" hidden="false" localSheetId="0" name="__HT65550" vbProcedure="false">#REF!</definedName>
    <definedName function="false" hidden="false" localSheetId="0" name="__HV65537" vbProcedure="false">#REF!</definedName>
    <definedName function="false" hidden="false" localSheetId="0" name="__RSE1" vbProcedure="false">#REF!</definedName>
    <definedName function="false" hidden="false" localSheetId="0" name="__RSE2" vbProcedure="false">#REF!</definedName>
    <definedName function="false" hidden="false" localSheetId="0" name="__sh2" vbProcedure="false">#REF!</definedName>
    <definedName function="false" hidden="false" localSheetId="0" name="__sh3" vbProcedure="false">#REF!</definedName>
    <definedName function="false" hidden="false" localSheetId="0" name="___HT65550" vbProcedure="false">#REF!</definedName>
    <definedName function="false" hidden="false" localSheetId="0" name="___HV65537" vbProcedure="false">#REF!</definedName>
    <definedName function="false" hidden="false" localSheetId="0" name="___RSE1" vbProcedure="false">#REF!</definedName>
    <definedName function="false" hidden="false" localSheetId="0" name="___RSE2" vbProcedure="false">#REF!</definedName>
    <definedName function="false" hidden="false" localSheetId="0" name="___sh2" vbProcedure="false">#REF!</definedName>
    <definedName function="false" hidden="false" localSheetId="0" name="___sh3" vbProcedure="false">#REF!</definedName>
    <definedName function="false" hidden="false" localSheetId="0" name="____HT65550" vbProcedure="false">#REF!</definedName>
    <definedName function="false" hidden="false" localSheetId="0" name="____HV65537" vbProcedure="false">#REF!</definedName>
    <definedName function="false" hidden="false" localSheetId="0" name="____RSE1" vbProcedure="false">#REF!</definedName>
    <definedName function="false" hidden="false" localSheetId="0" name="____RSE2" vbProcedure="false">#REF!</definedName>
    <definedName function="false" hidden="false" localSheetId="0" name="____sh2" vbProcedure="false">#REF!</definedName>
    <definedName function="false" hidden="false" localSheetId="0" name="____sh3" vbProcedure="false">#REF!</definedName>
    <definedName function="false" hidden="false" localSheetId="0" name="_____RSE1" vbProcedure="false">#REF!</definedName>
    <definedName function="false" hidden="false" localSheetId="0" name="_____RSE2" vbProcedure="false">#REF!</definedName>
    <definedName function="false" hidden="false" localSheetId="0" name="_____sh2" vbProcedure="false">#REF!</definedName>
    <definedName function="false" hidden="false" localSheetId="0" name="_____sh3" vbProcedure="false">#REF!</definedName>
    <definedName function="false" hidden="false" localSheetId="0" name="______RSE1" vbProcedure="false">#REF!</definedName>
    <definedName function="false" hidden="false" localSheetId="0" name="______RSE2" vbProcedure="false">#REF!</definedName>
    <definedName function="false" hidden="false" localSheetId="0" name="______sh2" vbProcedure="false">#REF!</definedName>
    <definedName function="false" hidden="false" localSheetId="0" name="______sh3" vbProcedure="false">#REF!</definedName>
    <definedName function="false" hidden="false" localSheetId="0" name="_______RSE1" vbProcedure="false">#REF!</definedName>
    <definedName function="false" hidden="false" localSheetId="0" name="_______RSE2" vbProcedure="false">#REF!</definedName>
    <definedName function="false" hidden="false" localSheetId="0" name="_______sh2" vbProcedure="false">#REF!</definedName>
    <definedName function="false" hidden="false" localSheetId="0" name="_______sh3" vbProcedure="false">#REF!</definedName>
    <definedName function="false" hidden="false" localSheetId="0" name="________RSE1" vbProcedure="false">#REF!</definedName>
    <definedName function="false" hidden="false" localSheetId="0" name="________RSE2" vbProcedure="false">#REF!</definedName>
    <definedName function="false" hidden="false" localSheetId="0" name="________sh2" vbProcedure="false">#REF!</definedName>
    <definedName function="false" hidden="false" localSheetId="0" name="________sh3" vbProcedure="false">#REF!</definedName>
    <definedName function="false" hidden="false" localSheetId="0" name="_________RSE1" vbProcedure="false">#REF!</definedName>
    <definedName function="false" hidden="false" localSheetId="0" name="_________RSE2" vbProcedure="false">#REF!</definedName>
    <definedName function="false" hidden="false" localSheetId="0" name="_________sh2" vbProcedure="false">#REF!</definedName>
    <definedName function="false" hidden="false" localSheetId="0" name="_________sh3" vbProcedure="false">#REF!</definedName>
    <definedName function="false" hidden="false" localSheetId="0" name="_________________sh2" vbProcedure="false">#REF!</definedName>
    <definedName function="false" hidden="false" localSheetId="0" name="_________________sh3" vbProcedure="false">#REF!</definedName>
    <definedName function="false" hidden="false" localSheetId="0" name="___________________RSE1" vbProcedure="false">#REF!</definedName>
    <definedName function="false" hidden="false" localSheetId="0" name="___________________RSE2" vbProcedure="false">#REF!</definedName>
    <definedName function="false" hidden="false" localSheetId="1" name="ABA" vbProcedure="false">[4]MAIN!$A$2</definedName>
    <definedName function="false" hidden="false" localSheetId="1" name="abc" vbProcedure="false">[18]MAIN!$A$1</definedName>
    <definedName function="false" hidden="false" localSheetId="1" name="abccc" vbProcedure="false">{#N/A,#N/A,FALSE,"Sensitivity"}</definedName>
    <definedName function="false" hidden="false" localSheetId="1" name="abccee" vbProcedure="false">{#N/A,#N/A,FALSE,"Sensitivity"}</definedName>
    <definedName function="false" hidden="false" localSheetId="1" name="AccntCodes_0107" vbProcedure="false">'[20]Jan-10'!$D$4:$D$612</definedName>
    <definedName function="false" hidden="false" localSheetId="1" name="AccntCodes_0207" vbProcedure="false">'[20]Feb-10'!$D$4:$D$606</definedName>
    <definedName function="false" hidden="false" localSheetId="1" name="AccntCodes_0307" vbProcedure="false">'[20]Mar-10'!$D$4:$D$545</definedName>
    <definedName function="false" hidden="false" localSheetId="1" name="AccntCodes_0407" vbProcedure="false">'[20]April-10'!$D$4:$D$498</definedName>
    <definedName function="false" hidden="false" localSheetId="1" name="AccntCodes_0507" vbProcedure="false">'[20]May-10'!$D$4:$D$486</definedName>
    <definedName function="false" hidden="false" localSheetId="1" name="AccntCodes_0607" vbProcedure="false">'[20]June-10'!$D$4:$D$515</definedName>
    <definedName function="false" hidden="false" localSheetId="1" name="AccntCodes_0706" vbProcedure="false">'[20]Jul-09'!$D$4:$D$118</definedName>
    <definedName function="false" hidden="false" localSheetId="1" name="AccntCodes_0806" vbProcedure="false">'[20]Aug-09'!$D$4:$D$154</definedName>
    <definedName function="false" hidden="false" localSheetId="1" name="AccntCodes_0906" vbProcedure="false">'[20]Sep-09'!$D$4:$D$180</definedName>
    <definedName function="false" hidden="false" localSheetId="1" name="AccntCodes_1006" vbProcedure="false">'[20]Oct-09'!$D$4:$D$176</definedName>
    <definedName function="false" hidden="false" localSheetId="1" name="Activation" vbProcedure="false">#REF!</definedName>
    <definedName function="false" hidden="false" localSheetId="1" name="ad" vbProcedure="false">{#N/A,#N/A,FALSE,"contents";#N/A,#N/A,FALSE,"general";#N/A,#N/A,FALSE,"auswertung";#N/A,#N/A,FALSE,"roic_free_cf";#N/A,#N/A,FALSE,"order_intake_own_europe";#N/A,#N/A,FALSE,"order_intake_europe";#N/A,#N/A,FALSE,"sales_own_europe";#N/A,#N/A,FALSE,"order_intake_oversea";#N/A,#N/A,FALSE,"sales_own_oversea";#N/A,#N/A,FALSE,"financial_status";#N/A,#N/A,FALSE,"Investments";,,,;,,,;,,,}</definedName>
    <definedName function="false" hidden="false" localSheetId="1" name="as" vbProcedure="false">{#N/A,#N/A,FALSE,"Sensitivity"}</definedName>
    <definedName function="false" hidden="false" localSheetId="1" name="asa" vbProcedure="false">{"'VIIIb_08'!$A$6:$AD$34","'VIIIb_08'!$A$6:$AD$34"}</definedName>
    <definedName function="false" hidden="false" localSheetId="1" name="asdf" vbProcedure="false">#REF!</definedName>
    <definedName function="false" hidden="false" localSheetId="1" name="Avg_Sub" vbProcedure="false">#REF!</definedName>
    <definedName function="false" hidden="false" localSheetId="1" name="BA" vbProcedure="false">{#N/A,#N/A,FALSE,"contents";#N/A,#N/A,FALSE,"general";#N/A,#N/A,FALSE,"auswertung";#N/A,#N/A,FALSE,"roic_free_cf";#N/A,#N/A,FALSE,"order_intake_own_europe";#N/A,#N/A,FALSE,"order_intake_europe";#N/A,#N/A,FALSE,"sales_own_europe";#N/A,#N/A,FALSE,"order_intake_oversea";#N/A,#N/A,FALSE,"sales_own_oversea";#N/A,#N/A,FALSE,"financial_status";#N/A,#N/A,FALSE,"Investments";,,,;,,,;,,,}</definedName>
    <definedName function="false" hidden="false" localSheetId="1" name="Balance" vbProcedure="false">[3]BS!B$1</definedName>
    <definedName function="false" hidden="false" localSheetId="1" name="bb" vbProcedure="false">{#N/A,#N/A,FALSE,"Sensitivity"}</definedName>
    <definedName function="false" hidden="false" localSheetId="1" name="bbb" vbProcedure="false">{#N/A,#N/A,FALSE,"contents";#N/A,#N/A,FALSE,"general";#N/A,#N/A,FALSE,"auswertung";#N/A,#N/A,FALSE,"roic_free_cf";#N/A,#N/A,FALSE,"order_intake_own_europe";#N/A,#N/A,FALSE,"order_intake_europe";#N/A,#N/A,FALSE,"sales_own_europe";#N/A,#N/A,FALSE,"order_intake_oversea";#N/A,#N/A,FALSE,"sales_own_oversea";#N/A,#N/A,FALSE,"financial_status";#N/A,#N/A,FALSE,"Investments";,,,;,,,;,,,}</definedName>
    <definedName function="false" hidden="false" localSheetId="1" name="BS" vbProcedure="false">#REF!</definedName>
    <definedName function="false" hidden="false" localSheetId="1" name="bsfore" vbProcedure="false">#REF!</definedName>
    <definedName function="false" hidden="false" localSheetId="1" name="BSHEETALL" vbProcedure="false">#REF!</definedName>
    <definedName function="false" hidden="false" localSheetId="1" name="CASHFLOWALL" vbProcedure="false">#REF!</definedName>
    <definedName function="false" hidden="false" localSheetId="1" name="cat" vbProcedure="false">[20]Ldgr_Smmry!$A$1:$B$1048576,[20]Ldgr_Smmry!$AX$37</definedName>
    <definedName function="false" hidden="false" localSheetId="1" name="cf" vbProcedure="false">'[25]Balance Sheet'!$A$257</definedName>
    <definedName function="false" hidden="false" localSheetId="1" name="change_1" vbProcedure="false">[26]Projections!$A$1</definedName>
    <definedName function="false" hidden="false" localSheetId="1" name="change_1_scn1" vbProcedure="false">[27]Projections!$A$1</definedName>
    <definedName function="false" hidden="false" localSheetId="1" name="change_1_scn2" vbProcedure="false">[27]Projections!$A$1</definedName>
    <definedName function="false" hidden="false" localSheetId="1" name="change_1_scn3" vbProcedure="false">[27]Projections!$A$1</definedName>
    <definedName function="false" hidden="false" localSheetId="1" name="change_1_scn4" vbProcedure="false">[27]Projections!$A$1</definedName>
    <definedName function="false" hidden="false" localSheetId="1" name="change_1_scn5" vbProcedure="false">[27]Projections!$A$1</definedName>
    <definedName function="false" hidden="false" localSheetId="1" name="Churn" vbProcedure="false">#REF!</definedName>
    <definedName function="false" hidden="false" localSheetId="1" name="churn1" vbProcedure="false">#REF!</definedName>
    <definedName function="false" hidden="false" localSheetId="1" name="CIVR" vbProcedure="false">#REF!</definedName>
    <definedName function="false" hidden="false" localSheetId="1" name="CIV_F" vbProcedure="false">#REF!</definedName>
    <definedName function="false" hidden="false" localSheetId="1" name="COA" vbProcedure="false">[28]COA!$A$1:$B$1048576</definedName>
    <definedName function="false" hidden="false" localSheetId="1" name="COA_GROUPING" vbProcedure="false">#REF!</definedName>
    <definedName function="false" hidden="false" localSheetId="1" name="COA_STA" vbProcedure="false">#REF!</definedName>
    <definedName function="false" hidden="false" localSheetId="1" name="COA_TB" vbProcedure="false">#REF!</definedName>
    <definedName function="false" hidden="false" localSheetId="1" name="con" vbProcedure="false">#REF!</definedName>
    <definedName function="false" hidden="false" localSheetId="1" name="consolidated" vbProcedure="false">{"'VIIIb_08'!$A$6:$AD$34","'VIIIb_08'!$A$6:$AD$34"}</definedName>
    <definedName function="false" hidden="false" localSheetId="1" name="CORR" vbProcedure="false">#REF!</definedName>
    <definedName function="false" hidden="false" localSheetId="1" name="COR_F" vbProcedure="false">#REF!</definedName>
    <definedName function="false" hidden="false" localSheetId="1" name="currentScenario" vbProcedure="false">[26]Projections!$A$1</definedName>
    <definedName function="false" hidden="false" localSheetId="1" name="Custom_Rate" vbProcedure="false">[29]Parameters!$A$1</definedName>
    <definedName function="false" hidden="false" localSheetId="1" name="C_" vbProcedure="false">#REF!</definedName>
    <definedName function="false" hidden="false" localSheetId="1" name="C_AAA" vbProcedure="false">[23]FA!$A$257</definedName>
    <definedName function="false" hidden="false" localSheetId="1" name="D" vbProcedure="false">#REF!</definedName>
    <definedName function="false" hidden="false" localSheetId="1" name="DDD" vbProcedure="false">#REF!</definedName>
    <definedName function="false" hidden="false" localSheetId="1" name="direcotors" vbProcedure="false">{#N/A,#N/A,FALSE,"Sensitivity"}</definedName>
    <definedName function="false" hidden="false" localSheetId="1" name="Down_Payment_of_Finance_Lease" vbProcedure="false">'[31]No.20'!$A$769</definedName>
    <definedName function="false" hidden="false" localSheetId="1" name="drfsdfs" vbProcedure="false">#REF!</definedName>
    <definedName function="false" hidden="false" localSheetId="1" name="ds" vbProcedure="false">#REF!</definedName>
    <definedName function="false" hidden="false" localSheetId="1" name="e" vbProcedure="false">#REF!</definedName>
    <definedName function="false" hidden="false" localSheetId="1" name="End_Bal" vbProcedure="false">#REF!</definedName>
    <definedName function="false" hidden="false" localSheetId="1" name="Eq" vbProcedure="false">#REF!</definedName>
    <definedName function="false" hidden="false" localSheetId="1" name="Excel_BuiltIn_Database" vbProcedure="false">#REF!</definedName>
    <definedName function="false" hidden="false" localSheetId="1" name="ExemptIncome" vbProcedure="false">#REF!</definedName>
    <definedName function="false" hidden="false" localSheetId="1" name="F" vbProcedure="false">#REF!</definedName>
    <definedName function="false" hidden="false" localSheetId="1" name="FASST" vbProcedure="false">[23]FA!$A$257</definedName>
    <definedName function="false" hidden="false" localSheetId="1" name="Fee" vbProcedure="false">#REF!</definedName>
    <definedName function="false" hidden="false" localSheetId="1" name="ff" vbProcedure="false">[25]NOTES!$A$257</definedName>
    <definedName function="false" hidden="false" localSheetId="1" name="FIX" vbProcedure="false">#REF!</definedName>
    <definedName function="false" hidden="false" localSheetId="1" name="FIXEDAST" vbProcedure="false">[23]FA!$A$257</definedName>
    <definedName function="false" hidden="false" localSheetId="1" name="Flow" vbProcedure="false">#REF!</definedName>
    <definedName function="false" hidden="false" localSheetId="1" name="Full_Print" vbProcedure="false">#REF!</definedName>
    <definedName function="false" hidden="false" localSheetId="1" name="G" vbProcedure="false">#REF!</definedName>
    <definedName function="false" hidden="false" localSheetId="1" name="gygigyhoijiji" vbProcedure="false">{#N/A,#N/A,FALSE,"Sensitivity"}</definedName>
    <definedName function="false" hidden="false" localSheetId="1" name="H" vbProcedure="false">#REF!</definedName>
    <definedName function="false" hidden="false" localSheetId="1" name="HTML_Control" vbProcedure="false">{"'VIIIb_08'!$A$6:$AD$34","'VIIIb_08'!$A$6:$AD$34"}</definedName>
    <definedName function="false" hidden="false" localSheetId="1" name="HUXR" vbProcedure="false">#REF!</definedName>
    <definedName function="false" hidden="false" localSheetId="1" name="HUX_F" vbProcedure="false">#REF!</definedName>
    <definedName function="false" hidden="false" localSheetId="1" name="I" vbProcedure="false">#REF!</definedName>
    <definedName function="false" hidden="false" localSheetId="1" name="iik" vbProcedure="false">#REF!</definedName>
    <definedName function="false" hidden="false" localSheetId="1" name="Interest_Rate" vbProcedure="false">#REF!</definedName>
    <definedName function="false" hidden="false" localSheetId="1" name="iqbal" vbProcedure="false">{#N/A,#N/A,FALSE,"opportunities_risks";#N/A,#N/A,FALSE,"Comment";#N/A,#N/A,FALSE,"divisional_profit";#N/A,#N/A,FALSE,"Investments";#N/A,#N/A,FALSE,"financial status";#N/A,#N/A,FALSE,"order_intake_europe";#N/A,#N/A,FALSE,"sales_own+order_intake";#N/A,#N/A,FALSE,"roic_free_cf";#N/A,#N/A,FALSE,"General";#N/A,#N/A,FALSE,"contents"}</definedName>
    <definedName function="false" hidden="false" localSheetId="1" name="J" vbProcedure="false">#REF!</definedName>
    <definedName function="false" hidden="false" localSheetId="1" name="james" vbProcedure="false">#REF!</definedName>
    <definedName function="false" hidden="false" localSheetId="1" name="K" vbProcedure="false">#REF!</definedName>
    <definedName function="false" hidden="false" localSheetId="1" name="kec" vbProcedure="false">{#N/A,#N/A,FALSE,"contents";#N/A,#N/A,FALSE,"general";#N/A,#N/A,FALSE,"auswertung";#N/A,#N/A,FALSE,"roic_free_cf";#N/A,#N/A,FALSE,"order_intake_own_europe";#N/A,#N/A,FALSE,"order_intake_europe";#N/A,#N/A,FALSE,"sales_own_europe";#N/A,#N/A,FALSE,"order_intake_oversea";#N/A,#N/A,FALSE,"sales_own_oversea";#N/A,#N/A,FALSE,"financial_status";#N/A,#N/A,FALSE,"Investments";,,,;,,,;,,,}</definedName>
    <definedName function="false" hidden="false" localSheetId="1" name="khalid" vbProcedure="false">#REF!</definedName>
    <definedName function="false" hidden="false" localSheetId="1" name="KHYR" vbProcedure="false">#REF!</definedName>
    <definedName function="false" hidden="false" localSheetId="1" name="KHY_F" vbProcedure="false">#REF!</definedName>
    <definedName function="false" hidden="false" localSheetId="1" name="l" vbProcedure="false">#REF!</definedName>
    <definedName function="false" hidden="false" localSheetId="1" name="Ledger_total" vbProcedure="false">[20]Ldgr_Smmry!$A$1</definedName>
    <definedName function="false" hidden="false" localSheetId="1" name="lkl" vbProcedure="false">#REF!</definedName>
    <definedName function="false" hidden="false" localSheetId="1" name="Loan_Start" vbProcedure="false">#REF!</definedName>
    <definedName function="false" hidden="false" localSheetId="1" name="Loan_Years" vbProcedure="false">#REF!</definedName>
    <definedName function="false" hidden="false" localSheetId="1" name="M" vbProcedure="false">#REF!</definedName>
    <definedName function="false" hidden="false" localSheetId="1" name="MARKETING07" vbProcedure="false">#REF!</definedName>
    <definedName function="false" hidden="false" localSheetId="1" name="MARKETING98" vbProcedure="false">#REF!</definedName>
    <definedName function="false" hidden="false" localSheetId="1" name="MARKETINGALL" vbProcedure="false">#REF!</definedName>
    <definedName function="false" hidden="false" localSheetId="1" name="MARR" vbProcedure="false">#REF!</definedName>
    <definedName function="false" hidden="false" localSheetId="1" name="MAR_F" vbProcedure="false">#REF!</definedName>
    <definedName function="false" hidden="false" localSheetId="1" name="MEHR" vbProcedure="false">#REF!</definedName>
    <definedName function="false" hidden="false" localSheetId="1" name="MEH_F" vbProcedure="false">#REF!</definedName>
    <definedName function="false" hidden="false" localSheetId="1" name="N" vbProcedure="false">#REF!</definedName>
    <definedName function="false" hidden="false" localSheetId="1" name="njn" vbProcedure="false">[3]RS!$A$257</definedName>
    <definedName function="false" hidden="false" localSheetId="1" name="not" vbProcedure="false">[25]NOTES!$A$257</definedName>
    <definedName function="false" hidden="false" localSheetId="1" name="note12" vbProcedure="false">[25]NOTES!$A$1</definedName>
    <definedName function="false" hidden="false" localSheetId="1" name="note14" vbProcedure="false">'[25]Balance Sheet'!$A$1</definedName>
    <definedName function="false" hidden="false" localSheetId="1" name="note9" vbProcedure="false">'[25]Balance Sheet'!$A$1</definedName>
    <definedName function="false" hidden="false" localSheetId="1" name="O" vbProcedure="false">#REF!</definedName>
    <definedName function="false" hidden="false" localSheetId="1" name="P" vbProcedure="false">#REF!</definedName>
    <definedName function="false" hidden="false" localSheetId="1" name="PL" vbProcedure="false">#REF!</definedName>
    <definedName function="false" hidden="false" localSheetId="1" name="POTR" vbProcedure="false">#REF!</definedName>
    <definedName function="false" hidden="false" localSheetId="1" name="POT_F" vbProcedure="false">#REF!</definedName>
    <definedName function="false" hidden="false" localSheetId="1" name="PR" vbProcedure="false">#REF!</definedName>
    <definedName function="false" hidden="false" localSheetId="1" name="PRINT_AREA_MI" vbProcedure="false">#REF!</definedName>
    <definedName function="false" hidden="false" localSheetId="1" name="Print_Titles_MI" vbProcedure="false">[38]BS09!$A$15930</definedName>
    <definedName function="false" hidden="false" localSheetId="1" name="Professional_adivsory_Svc" vbProcedure="false">'[39]Jul-Sep'!$L$2817</definedName>
    <definedName function="false" hidden="false" localSheetId="1" name="PROFITALL" vbProcedure="false">#REF!</definedName>
    <definedName function="false" hidden="false" localSheetId="1" name="P_F" vbProcedure="false">#REF!</definedName>
    <definedName function="false" hidden="false" localSheetId="1" name="Q" vbProcedure="false">#REF!</definedName>
    <definedName function="false" hidden="false" localSheetId="1" name="rafi" vbProcedure="false">{#N/A,#N/A,FALSE,"Sensitivity"}</definedName>
    <definedName function="false" hidden="false" localSheetId="1" name="rate" vbProcedure="false">#REF!</definedName>
    <definedName function="false" hidden="false" localSheetId="1" name="results_1" vbProcedure="false">[26]Projections!$A$257</definedName>
    <definedName function="false" hidden="false" localSheetId="1" name="results_1_compare" vbProcedure="false">[27]Projections!$A$1</definedName>
    <definedName function="false" hidden="false" localSheetId="1" name="R_" vbProcedure="false">#REF!</definedName>
    <definedName function="false" hidden="false" localSheetId="1" name="s" vbProcedure="false">#REF!</definedName>
    <definedName function="false" hidden="false" localSheetId="1" name="sads" vbProcedure="false">{"'VIIIb_08'!$A$6:$AD$34","'VIIIb_08'!$A$6:$AD$34"}</definedName>
    <definedName function="false" hidden="false" localSheetId="1" name="sadsa" vbProcedure="false">{"'VIIIb_08'!$A$6:$AD$34","'VIIIb_08'!$A$6:$AD$34"}</definedName>
    <definedName function="false" hidden="false" localSheetId="1" name="scenarios" vbProcedure="false">#REF!</definedName>
    <definedName function="false" hidden="false" localSheetId="1" name="sd" vbProcedure="false">{#N/A,#N/A,FALSE,"contents";#N/A,#N/A,FALSE,"general";#N/A,#N/A,FALSE,"auswertung";#N/A,#N/A,FALSE,"roic_free_cf";#N/A,#N/A,FALSE,"order_intake_own_europe";#N/A,#N/A,FALSE,"order_intake_europe";#N/A,#N/A,FALSE,"sales_own_europe";#N/A,#N/A,FALSE,"order_intake_oversea";#N/A,#N/A,FALSE,"sales_own_oversea";#N/A,#N/A,FALSE,"financial_status";#N/A,#N/A,FALSE,"Investments";,,,;,,,;,,,}</definedName>
    <definedName function="false" hidden="false" localSheetId="1" name="sf" vbProcedure="false">OFFSET('BS-Assets'!Full_Print,0,0,Last_Row)</definedName>
    <definedName function="false" hidden="false" localSheetId="1" name="sss" vbProcedure="false">{#N/A,#N/A,FALSE,"Sensitivity"}</definedName>
    <definedName function="false" hidden="false" localSheetId="1" name="staffing" vbProcedure="false">#REF!</definedName>
    <definedName function="false" hidden="false" localSheetId="1" name="T" vbProcedure="false">#REF!</definedName>
    <definedName function="false" hidden="false" localSheetId="1" name="TB" vbProcedure="false">#REF!</definedName>
    <definedName function="false" hidden="false" localSheetId="1" name="TBC" vbProcedure="false">#REF!</definedName>
    <definedName function="false" hidden="false" localSheetId="1" name="thk" vbProcedure="false">{#N/A,#N/A,FALSE,"Sensitivity"}</definedName>
    <definedName function="false" hidden="false" localSheetId="1" name="thkh" vbProcedure="false">{#N/A,#N/A,FALSE,"Sensitivity"}</definedName>
    <definedName function="false" hidden="false" localSheetId="1" name="thk_" vbProcedure="false">{#N/A,#N/A,FALSE,"Sensitivity"}</definedName>
    <definedName function="false" hidden="false" localSheetId="1" name="Translational" vbProcedure="false">{#N/A,#N/A,FALSE,"Sensitivity"}</definedName>
    <definedName function="false" hidden="false" localSheetId="1" name="VPLCredits_0107" vbProcedure="false">'[20]Jan-10'!$H$4:$H$612</definedName>
    <definedName function="false" hidden="false" localSheetId="1" name="VPLCredits_0207" vbProcedure="false">'[20]Feb-10'!$H$4:$H$606</definedName>
    <definedName function="false" hidden="false" localSheetId="1" name="VPLCredits_0307" vbProcedure="false">'[20]Mar-10'!$H$4:$H$545</definedName>
    <definedName function="false" hidden="false" localSheetId="1" name="VPLCredits_0407" vbProcedure="false">'[20]April-10'!$H$4:$H$498</definedName>
    <definedName function="false" hidden="false" localSheetId="1" name="VPLCredits_0507" vbProcedure="false">'[20]May-10'!$H$4:$H$486</definedName>
    <definedName function="false" hidden="false" localSheetId="1" name="VPLCredits_0607" vbProcedure="false">'[20]June-10'!$H$4:$H$515</definedName>
    <definedName function="false" hidden="false" localSheetId="1" name="VPLCredits_0706" vbProcedure="false">'[20]Jul-09'!$H$4:$H$118</definedName>
    <definedName function="false" hidden="false" localSheetId="1" name="VPLCredits_0806" vbProcedure="false">'[20]Aug-09'!$H$4:$H$154</definedName>
    <definedName function="false" hidden="false" localSheetId="1" name="VPLCredits_0906" vbProcedure="false">'[20]Sep-09'!$H$4:$H$180</definedName>
    <definedName function="false" hidden="false" localSheetId="1" name="VPLCredits_1006" vbProcedure="false">'[20]Oct-09'!$H$4:$H$176</definedName>
    <definedName function="false" hidden="false" localSheetId="1" name="VPLDebits_0107" vbProcedure="false">'[20]Jan-10'!$G$4:$G$619</definedName>
    <definedName function="false" hidden="false" localSheetId="1" name="VPLDebits_0207" vbProcedure="false">'[20]Feb-10'!$G$4:$G$613</definedName>
    <definedName function="false" hidden="false" localSheetId="1" name="VPLDebits_0307" vbProcedure="false">'[20]Mar-10'!$G$4:$G$552</definedName>
    <definedName function="false" hidden="false" localSheetId="1" name="VPLDebits_0407" vbProcedure="false">'[20]April-10'!$G$4:$G$505</definedName>
    <definedName function="false" hidden="false" localSheetId="1" name="VPLDebits_0507" vbProcedure="false">'[20]May-10'!$G$4:$G$493</definedName>
    <definedName function="false" hidden="false" localSheetId="1" name="VPLDebits_0607" vbProcedure="false">'[20]June-10'!$G$4:$G$522</definedName>
    <definedName function="false" hidden="false" localSheetId="1" name="VPLDebits_0706" vbProcedure="false">'[20]Jul-09'!$G$4:$G$118</definedName>
    <definedName function="false" hidden="false" localSheetId="1" name="VPLDebits_0806" vbProcedure="false">'[20]Aug-09'!$G$4:$G$154</definedName>
    <definedName function="false" hidden="false" localSheetId="1" name="VPLDebits_0906" vbProcedure="false">'[20]Sep-09'!$G$4:$G$180</definedName>
    <definedName function="false" hidden="false" localSheetId="1" name="VPLDebits_1006" vbProcedure="false">'[20]Oct-09'!$G$4:$G$176</definedName>
    <definedName function="false" hidden="false" localSheetId="1" name="VR" vbProcedure="false">#REF!</definedName>
    <definedName function="false" hidden="false" localSheetId="1" name="Vr_types" vbProcedure="false">[28]COA!$J$3:$J$7</definedName>
    <definedName function="false" hidden="false" localSheetId="1" name="V_F" vbProcedure="false">#REF!</definedName>
    <definedName function="false" hidden="false" localSheetId="1" name="W" vbProcedure="false">#REF!</definedName>
    <definedName function="false" hidden="false" localSheetId="1" name="with" vbProcedure="false">#REF!</definedName>
    <definedName function="false" hidden="false" localSheetId="1" name="WORKINGSALL" vbProcedure="false">#REF!</definedName>
    <definedName function="false" hidden="false" localSheetId="1" name="wrn_BA" vbProcedure="false">{#N/A,#N/A,FALSE,"opportunities_risks";#N/A,#N/A,FALSE,"Comment";#N/A,#N/A,FALSE,"divisional_profit";#N/A,#N/A,FALSE,"Investments";#N/A,#N/A,FALSE,"financial status";#N/A,#N/A,FALSE,"order_intake_europe";#N/A,#N/A,FALSE,"sales_own+order_intake";#N/A,#N/A,FALSE,"roic_free_cf";#N/A,#N/A,FALSE,"General";#N/A,#N/A,FALSE,"contents"}</definedName>
    <definedName function="false" hidden="false" localSheetId="1" name="wrn_Budget98_" vbProcedure="false">{#N/A,#N/A,FALSE,"contents";#N/A,#N/A,FALSE,"general";#N/A,#N/A,FALSE,"auswertung";#N/A,#N/A,FALSE,"roic_free_cf";#N/A,#N/A,FALSE,"order_intake_own_europe";#N/A,#N/A,FALSE,"order_intake_europe";#N/A,#N/A,FALSE,"sales_own_europe";#N/A,#N/A,FALSE,"order_intake_oversea";,,,;,,,;,,,;,,,;,,,;,,,}</definedName>
    <definedName function="false" hidden="false" localSheetId="1" name="wrn_MF2001_" vbProcedure="false">{#N/A,#N/A,FALSE,"opportunities_risks";#N/A,#N/A,FALSE,"Comment";#N/A,#N/A,FALSE,"divisional_profit";#N/A,#N/A,FALSE,"Investments";#N/A,#N/A,FALSE,"financial status";#N/A,#N/A,FALSE,"order_intake_europe";#N/A,#N/A,FALSE,"sales_own+order_intake";#N/A,#N/A,FALSE,"roic_free_cf";#N/A,#N/A,FALSE,"General";,,,}</definedName>
    <definedName function="false" hidden="false" localSheetId="1" name="wrn_Sensitivity_" vbProcedure="false">{#N/A,#N/A,FALSE,"Sensitivity"}</definedName>
    <definedName function="false" hidden="false" localSheetId="1" name="ytyu" vbProcedure="false">#REF!</definedName>
    <definedName function="false" hidden="false" localSheetId="1" name="Z" vbProcedure="false">#REF!</definedName>
    <definedName function="false" hidden="false" localSheetId="1" name="\1" vbProcedure="false">#REF!</definedName>
    <definedName function="false" hidden="false" localSheetId="1" name="\A" vbProcedure="false">[3]RS!$A$257</definedName>
    <definedName function="false" hidden="false" localSheetId="1" name="\B" vbProcedure="false">#REF!</definedName>
    <definedName function="false" hidden="false" localSheetId="1" name="\D" vbProcedure="false">#REF!</definedName>
    <definedName function="false" hidden="false" localSheetId="1" name="\E" vbProcedure="false">#REF!</definedName>
    <definedName function="false" hidden="false" localSheetId="1" name="\F" vbProcedure="false">#REF!</definedName>
    <definedName function="false" hidden="false" localSheetId="1" name="\G" vbProcedure="false">#REF!</definedName>
    <definedName function="false" hidden="false" localSheetId="1" name="\H" vbProcedure="false">#REF!</definedName>
    <definedName function="false" hidden="false" localSheetId="1" name="\J" vbProcedure="false">#REF!</definedName>
    <definedName function="false" hidden="false" localSheetId="1" name="\K" vbProcedure="false">#REF!</definedName>
    <definedName function="false" hidden="false" localSheetId="1" name="\L" vbProcedure="false">#REF!</definedName>
    <definedName function="false" hidden="false" localSheetId="1" name="\P" vbProcedure="false">#REF!</definedName>
    <definedName function="false" hidden="false" localSheetId="1" name="\s" vbProcedure="false">[4]MAIN!$A$257</definedName>
    <definedName function="false" hidden="false" localSheetId="1" name="\X" vbProcedure="false">#REF!</definedName>
    <definedName function="false" hidden="false" localSheetId="1" name="\Y" vbProcedure="false">#REF!</definedName>
    <definedName function="false" hidden="false" localSheetId="1" name="\Z" vbProcedure="false">#REF!</definedName>
    <definedName function="false" hidden="false" localSheetId="1" name="_1" vbProcedure="false">#REF!</definedName>
    <definedName function="false" hidden="false" localSheetId="1" name="_2" vbProcedure="false">#REF!</definedName>
    <definedName function="false" hidden="false" localSheetId="1" name="_3" vbProcedure="false">#REF!</definedName>
    <definedName function="false" hidden="false" localSheetId="1" name="_4" vbProcedure="false">#REF!</definedName>
    <definedName function="false" hidden="false" localSheetId="1" name="_5" vbProcedure="false">#REF!</definedName>
    <definedName function="false" hidden="false" localSheetId="1" name="_6" vbProcedure="false">#REF!</definedName>
    <definedName function="false" hidden="false" localSheetId="1" name="_7" vbProcedure="false">#REF!</definedName>
    <definedName function="false" hidden="false" localSheetId="1" name="_Fill" vbProcedure="false">#REF!</definedName>
    <definedName function="false" hidden="false" localSheetId="1" name="_FS_R" vbProcedure="false">'[15]B.SHEET'!$A$257</definedName>
    <definedName function="false" hidden="false" localSheetId="1" name="_G83000" vbProcedure="false">#REF!</definedName>
    <definedName function="false" hidden="false" localSheetId="1" name="_HT65550" vbProcedure="false">#REF!</definedName>
    <definedName function="false" hidden="false" localSheetId="1" name="_HV65537" vbProcedure="false">#REF!</definedName>
    <definedName function="false" hidden="false" localSheetId="1" name="_Key1" vbProcedure="false">#REF!</definedName>
    <definedName function="false" hidden="false" localSheetId="1" name="_Key2" vbProcedure="false">#REF!</definedName>
    <definedName function="false" hidden="false" localSheetId="1" name="_sh2" vbProcedure="false">#REF!</definedName>
    <definedName function="false" hidden="false" localSheetId="1" name="_sh3" vbProcedure="false">#REF!</definedName>
    <definedName function="false" hidden="false" localSheetId="1" name="_Sort" vbProcedure="false">#REF!</definedName>
    <definedName function="false" hidden="false" localSheetId="1" name="__HT65550" vbProcedure="false">#REF!</definedName>
    <definedName function="false" hidden="false" localSheetId="1" name="__HV65537" vbProcedure="false">#REF!</definedName>
    <definedName function="false" hidden="false" localSheetId="1" name="__RSE1" vbProcedure="false">#REF!</definedName>
    <definedName function="false" hidden="false" localSheetId="1" name="__RSE2" vbProcedure="false">#REF!</definedName>
    <definedName function="false" hidden="false" localSheetId="1" name="__sh2" vbProcedure="false">#REF!</definedName>
    <definedName function="false" hidden="false" localSheetId="1" name="__sh3" vbProcedure="false">#REF!</definedName>
    <definedName function="false" hidden="false" localSheetId="1" name="___HT65550" vbProcedure="false">#REF!</definedName>
    <definedName function="false" hidden="false" localSheetId="1" name="___HV65537" vbProcedure="false">#REF!</definedName>
    <definedName function="false" hidden="false" localSheetId="1" name="___RSE1" vbProcedure="false">#REF!</definedName>
    <definedName function="false" hidden="false" localSheetId="1" name="___RSE2" vbProcedure="false">#REF!</definedName>
    <definedName function="false" hidden="false" localSheetId="1" name="___sh2" vbProcedure="false">#REF!</definedName>
    <definedName function="false" hidden="false" localSheetId="1" name="___sh3" vbProcedure="false">#REF!</definedName>
    <definedName function="false" hidden="false" localSheetId="1" name="____HT65550" vbProcedure="false">#REF!</definedName>
    <definedName function="false" hidden="false" localSheetId="1" name="____HV65537" vbProcedure="false">#REF!</definedName>
    <definedName function="false" hidden="false" localSheetId="1" name="____RSE1" vbProcedure="false">#REF!</definedName>
    <definedName function="false" hidden="false" localSheetId="1" name="____RSE2" vbProcedure="false">#REF!</definedName>
    <definedName function="false" hidden="false" localSheetId="1" name="____sh2" vbProcedure="false">#REF!</definedName>
    <definedName function="false" hidden="false" localSheetId="1" name="____sh3" vbProcedure="false">#REF!</definedName>
    <definedName function="false" hidden="false" localSheetId="1" name="_____RSE1" vbProcedure="false">#REF!</definedName>
    <definedName function="false" hidden="false" localSheetId="1" name="_____RSE2" vbProcedure="false">#REF!</definedName>
    <definedName function="false" hidden="false" localSheetId="1" name="_____sh2" vbProcedure="false">#REF!</definedName>
    <definedName function="false" hidden="false" localSheetId="1" name="_____sh3" vbProcedure="false">#REF!</definedName>
    <definedName function="false" hidden="false" localSheetId="1" name="______RSE1" vbProcedure="false">#REF!</definedName>
    <definedName function="false" hidden="false" localSheetId="1" name="______RSE2" vbProcedure="false">#REF!</definedName>
    <definedName function="false" hidden="false" localSheetId="1" name="______sh2" vbProcedure="false">#REF!</definedName>
    <definedName function="false" hidden="false" localSheetId="1" name="______sh3" vbProcedure="false">#REF!</definedName>
    <definedName function="false" hidden="false" localSheetId="1" name="_______RSE1" vbProcedure="false">#REF!</definedName>
    <definedName function="false" hidden="false" localSheetId="1" name="_______RSE2" vbProcedure="false">#REF!</definedName>
    <definedName function="false" hidden="false" localSheetId="1" name="_______sh2" vbProcedure="false">#REF!</definedName>
    <definedName function="false" hidden="false" localSheetId="1" name="_______sh3" vbProcedure="false">#REF!</definedName>
    <definedName function="false" hidden="false" localSheetId="1" name="________RSE1" vbProcedure="false">#REF!</definedName>
    <definedName function="false" hidden="false" localSheetId="1" name="________RSE2" vbProcedure="false">#REF!</definedName>
    <definedName function="false" hidden="false" localSheetId="1" name="________sh2" vbProcedure="false">#REF!</definedName>
    <definedName function="false" hidden="false" localSheetId="1" name="________sh3" vbProcedure="false">#REF!</definedName>
    <definedName function="false" hidden="false" localSheetId="1" name="_________RSE1" vbProcedure="false">#REF!</definedName>
    <definedName function="false" hidden="false" localSheetId="1" name="_________RSE2" vbProcedure="false">#REF!</definedName>
    <definedName function="false" hidden="false" localSheetId="1" name="_________sh2" vbProcedure="false">#REF!</definedName>
    <definedName function="false" hidden="false" localSheetId="1" name="_________sh3" vbProcedure="false">#REF!</definedName>
    <definedName function="false" hidden="false" localSheetId="1" name="_________________sh2" vbProcedure="false">#REF!</definedName>
    <definedName function="false" hidden="false" localSheetId="1" name="_________________sh3" vbProcedure="false">#REF!</definedName>
    <definedName function="false" hidden="false" localSheetId="1" name="___________________RSE1" vbProcedure="false">#REF!</definedName>
    <definedName function="false" hidden="false" localSheetId="1" name="___________________RSE2" vbProcedure="false">#REF!</definedName>
    <definedName function="false" hidden="false" localSheetId="2" name="ABA" vbProcedure="false">[4]MAIN!$A$1</definedName>
    <definedName function="false" hidden="false" localSheetId="2" name="abc" vbProcedure="false">[18]MAIN!$A$1</definedName>
    <definedName function="false" hidden="false" localSheetId="2" name="abccc" vbProcedure="false">{#N/A,#N/A,FALSE,"Sensitivity"}</definedName>
    <definedName function="false" hidden="false" localSheetId="2" name="abccee" vbProcedure="false">{#N/A,#N/A,FALSE,"Sensitivity"}</definedName>
    <definedName function="false" hidden="false" localSheetId="2" name="AccntCodes_0107" vbProcedure="false">'[20]Jan-10'!$D$4:$D$612</definedName>
    <definedName function="false" hidden="false" localSheetId="2" name="AccntCodes_0207" vbProcedure="false">'[20]Feb-10'!$D$4:$D$606</definedName>
    <definedName function="false" hidden="false" localSheetId="2" name="AccntCodes_0307" vbProcedure="false">'[20]Mar-10'!$D$4:$D$545</definedName>
    <definedName function="false" hidden="false" localSheetId="2" name="AccntCodes_0407" vbProcedure="false">'[20]April-10'!$D$4:$D$498</definedName>
    <definedName function="false" hidden="false" localSheetId="2" name="AccntCodes_0507" vbProcedure="false">'[20]May-10'!$D$4:$D$486</definedName>
    <definedName function="false" hidden="false" localSheetId="2" name="AccntCodes_0607" vbProcedure="false">'[20]June-10'!$D$4:$D$515</definedName>
    <definedName function="false" hidden="false" localSheetId="2" name="AccntCodes_0706" vbProcedure="false">'[20]Jul-09'!$D$4:$D$118</definedName>
    <definedName function="false" hidden="false" localSheetId="2" name="AccntCodes_0806" vbProcedure="false">'[20]Aug-09'!$D$4:$D$154</definedName>
    <definedName function="false" hidden="false" localSheetId="2" name="AccntCodes_0906" vbProcedure="false">'[20]Sep-09'!$D$4:$D$180</definedName>
    <definedName function="false" hidden="false" localSheetId="2" name="AccntCodes_1006" vbProcedure="false">'[20]Oct-09'!$D$4:$D$176</definedName>
    <definedName function="false" hidden="false" localSheetId="2" name="Activation" vbProcedure="false">#REF!</definedName>
    <definedName function="false" hidden="false" localSheetId="2" name="ad" vbProcedure="false">{#N/A,#N/A,FALSE,"contents";#N/A,#N/A,FALSE,"general";#N/A,#N/A,FALSE,"auswertung";#N/A,#N/A,FALSE,"roic_free_cf";#N/A,#N/A,FALSE,"order_intake_own_europe";#N/A,#N/A,FALSE,"order_intake_europe";#N/A,#N/A,FALSE,"sales_own_europe";#N/A,#N/A,FALSE,"order_intake_oversea";#N/A,#N/A,FALSE,"sales_own_oversea";#N/A,#N/A,FALSE,"financial_status";#N/A,#N/A,FALSE,"Investments";,,,;,,,;,,,}</definedName>
    <definedName function="false" hidden="false" localSheetId="2" name="as" vbProcedure="false">{#N/A,#N/A,FALSE,"Sensitivity"}</definedName>
    <definedName function="false" hidden="false" localSheetId="2" name="asa" vbProcedure="false">{"'VIIIb_08'!$A$6:$AD$34","'VIIIb_08'!$A$6:$AD$34"}</definedName>
    <definedName function="false" hidden="false" localSheetId="2" name="asdf" vbProcedure="false">#REF!</definedName>
    <definedName function="false" hidden="false" localSheetId="2" name="Avg_Sub" vbProcedure="false">#REF!</definedName>
    <definedName function="false" hidden="false" localSheetId="2" name="BA" vbProcedure="false">{#N/A,#N/A,FALSE,"contents";#N/A,#N/A,FALSE,"general";#N/A,#N/A,FALSE,"auswertung";#N/A,#N/A,FALSE,"roic_free_cf";#N/A,#N/A,FALSE,"order_intake_own_europe";#N/A,#N/A,FALSE,"order_intake_europe";#N/A,#N/A,FALSE,"sales_own_europe";#N/A,#N/A,FALSE,"order_intake_oversea";#N/A,#N/A,FALSE,"sales_own_oversea";#N/A,#N/A,FALSE,"financial_status";#N/A,#N/A,FALSE,"Investments";,,,;,,,;,,,}</definedName>
    <definedName function="false" hidden="false" localSheetId="2" name="Balance" vbProcedure="false">[3]BS!$A$1</definedName>
    <definedName function="false" hidden="false" localSheetId="2" name="bb" vbProcedure="false">{#N/A,#N/A,FALSE,"Sensitivity"}</definedName>
    <definedName function="false" hidden="false" localSheetId="2" name="bbb" vbProcedure="false">{#N/A,#N/A,FALSE,"contents";#N/A,#N/A,FALSE,"general";#N/A,#N/A,FALSE,"auswertung";#N/A,#N/A,FALSE,"roic_free_cf";#N/A,#N/A,FALSE,"order_intake_own_europe";#N/A,#N/A,FALSE,"order_intake_europe";#N/A,#N/A,FALSE,"sales_own_europe";#N/A,#N/A,FALSE,"order_intake_oversea";#N/A,#N/A,FALSE,"sales_own_oversea";#N/A,#N/A,FALSE,"financial_status";#N/A,#N/A,FALSE,"Investments";,,,;,,,;,,,}</definedName>
    <definedName function="false" hidden="false" localSheetId="2" name="BS" vbProcedure="false">#REF!</definedName>
    <definedName function="false" hidden="false" localSheetId="2" name="bsfore" vbProcedure="false">#REF!</definedName>
    <definedName function="false" hidden="false" localSheetId="2" name="BSHEETALL" vbProcedure="false">#REF!</definedName>
    <definedName function="false" hidden="false" localSheetId="2" name="CASHFLOWALL" vbProcedure="false">#REF!</definedName>
    <definedName function="false" hidden="false" localSheetId="2" name="cat" vbProcedure="false">[20]Ldgr_Smmry!$A$1:$B$1048576,[20]Ldgr_Smmry!$AP$42</definedName>
    <definedName function="false" hidden="false" localSheetId="2" name="cf" vbProcedure="false">'[25]Balance Sheet'!$A$1</definedName>
    <definedName function="false" hidden="false" localSheetId="2" name="change_1" vbProcedure="false">[26]Projections!$A$1</definedName>
    <definedName function="false" hidden="false" localSheetId="2" name="change_1_scn1" vbProcedure="false">[27]Projections!$A$1</definedName>
    <definedName function="false" hidden="false" localSheetId="2" name="change_1_scn2" vbProcedure="false">[27]Projections!$A$1</definedName>
    <definedName function="false" hidden="false" localSheetId="2" name="change_1_scn3" vbProcedure="false">[27]Projections!$A$1</definedName>
    <definedName function="false" hidden="false" localSheetId="2" name="change_1_scn4" vbProcedure="false">[27]Projections!$A$1</definedName>
    <definedName function="false" hidden="false" localSheetId="2" name="change_1_scn5" vbProcedure="false">[27]Projections!$A$1</definedName>
    <definedName function="false" hidden="false" localSheetId="2" name="Churn" vbProcedure="false">#REF!</definedName>
    <definedName function="false" hidden="false" localSheetId="2" name="churn1" vbProcedure="false">#REF!</definedName>
    <definedName function="false" hidden="false" localSheetId="2" name="CIVR" vbProcedure="false">#REF!</definedName>
    <definedName function="false" hidden="false" localSheetId="2" name="CIV_F" vbProcedure="false">#REF!</definedName>
    <definedName function="false" hidden="false" localSheetId="2" name="COA" vbProcedure="false">[28]COA!$A$1:$B$1048576</definedName>
    <definedName function="false" hidden="false" localSheetId="2" name="COA_GROUPING" vbProcedure="false">#REF!</definedName>
    <definedName function="false" hidden="false" localSheetId="2" name="COA_STA" vbProcedure="false">#REF!</definedName>
    <definedName function="false" hidden="false" localSheetId="2" name="COA_TB" vbProcedure="false">#REF!</definedName>
    <definedName function="false" hidden="false" localSheetId="2" name="con" vbProcedure="false">#REF!</definedName>
    <definedName function="false" hidden="false" localSheetId="2" name="consolidated" vbProcedure="false">{"'VIIIb_08'!$A$6:$AD$34","'VIIIb_08'!$A$6:$AD$34"}</definedName>
    <definedName function="false" hidden="false" localSheetId="2" name="CORR" vbProcedure="false">#REF!</definedName>
    <definedName function="false" hidden="false" localSheetId="2" name="COR_F" vbProcedure="false">#REF!</definedName>
    <definedName function="false" hidden="false" localSheetId="2" name="currentScenario" vbProcedure="false">[26]Projections!$A$1</definedName>
    <definedName function="false" hidden="false" localSheetId="2" name="Custom_Rate" vbProcedure="false">[29]Parameters!$A$1</definedName>
    <definedName function="false" hidden="false" localSheetId="2" name="C_" vbProcedure="false">#REF!</definedName>
    <definedName function="false" hidden="false" localSheetId="2" name="C_AAA" vbProcedure="false">[23]FA!BS$17734</definedName>
    <definedName function="false" hidden="false" localSheetId="2" name="D" vbProcedure="false">#REF!</definedName>
    <definedName function="false" hidden="false" localSheetId="2" name="DDD" vbProcedure="false">#REF!</definedName>
    <definedName function="false" hidden="false" localSheetId="2" name="direcotors" vbProcedure="false">{#N/A,#N/A,FALSE,"Sensitivity"}</definedName>
    <definedName function="false" hidden="false" localSheetId="2" name="Down_Payment_of_Finance_Lease" vbProcedure="false">'[31]No.20'!$A$1</definedName>
    <definedName function="false" hidden="false" localSheetId="2" name="drfsdfs" vbProcedure="false">#REF!</definedName>
    <definedName function="false" hidden="false" localSheetId="2" name="ds" vbProcedure="false">#REF!</definedName>
    <definedName function="false" hidden="false" localSheetId="2" name="e" vbProcedure="false">#REF!</definedName>
    <definedName function="false" hidden="false" localSheetId="2" name="End_Bal" vbProcedure="false">#REF!</definedName>
    <definedName function="false" hidden="false" localSheetId="2" name="Eq" vbProcedure="false">#REF!</definedName>
    <definedName function="false" hidden="false" localSheetId="2" name="Excel_BuiltIn_Database" vbProcedure="false">#REF!</definedName>
    <definedName function="false" hidden="false" localSheetId="2" name="ExemptIncome" vbProcedure="false">#REF!</definedName>
    <definedName function="false" hidden="false" localSheetId="2" name="F" vbProcedure="false">#REF!</definedName>
    <definedName function="false" hidden="false" localSheetId="2" name="FASST" vbProcedure="false">[23]FA!$A$1</definedName>
    <definedName function="false" hidden="false" localSheetId="2" name="Fee" vbProcedure="false">#REF!</definedName>
    <definedName function="false" hidden="false" localSheetId="2" name="ff" vbProcedure="false">[25]NOTES!$A$1</definedName>
    <definedName function="false" hidden="false" localSheetId="2" name="FIX" vbProcedure="false">#REF!</definedName>
    <definedName function="false" hidden="false" localSheetId="2" name="FIXEDAST" vbProcedure="false">[23]FA!$A$1</definedName>
    <definedName function="false" hidden="false" localSheetId="2" name="Flow" vbProcedure="false">#REF!</definedName>
    <definedName function="false" hidden="false" localSheetId="2" name="Full_Print" vbProcedure="false">#REF!</definedName>
    <definedName function="false" hidden="false" localSheetId="2" name="G" vbProcedure="false">#REF!</definedName>
    <definedName function="false" hidden="false" localSheetId="2" name="gygigyhoijiji" vbProcedure="false">{#N/A,#N/A,FALSE,"Sensitivity"}</definedName>
    <definedName function="false" hidden="false" localSheetId="2" name="H" vbProcedure="false">#REF!</definedName>
    <definedName function="false" hidden="false" localSheetId="2" name="HTML_Control" vbProcedure="false">{"'VIIIb_08'!$A$6:$AD$34","'VIIIb_08'!$A$6:$AD$34"}</definedName>
    <definedName function="false" hidden="false" localSheetId="2" name="HUXR" vbProcedure="false">#REF!</definedName>
    <definedName function="false" hidden="false" localSheetId="2" name="HUX_F" vbProcedure="false">#REF!</definedName>
    <definedName function="false" hidden="false" localSheetId="2" name="I" vbProcedure="false">#REF!</definedName>
    <definedName function="false" hidden="false" localSheetId="2" name="iik" vbProcedure="false">#REF!</definedName>
    <definedName function="false" hidden="false" localSheetId="2" name="Interest_Rate" vbProcedure="false">#REF!</definedName>
    <definedName function="false" hidden="false" localSheetId="2" name="iqbal" vbProcedure="false">{#N/A,#N/A,FALSE,"opportunities_risks";#N/A,#N/A,FALSE,"Comment";#N/A,#N/A,FALSE,"divisional_profit";#N/A,#N/A,FALSE,"Investments";#N/A,#N/A,FALSE,"financial status";#N/A,#N/A,FALSE,"order_intake_europe";#N/A,#N/A,FALSE,"sales_own+order_intake";#N/A,#N/A,FALSE,"roic_free_cf";#N/A,#N/A,FALSE,"General";#N/A,#N/A,FALSE,"contents"}</definedName>
    <definedName function="false" hidden="false" localSheetId="2" name="J" vbProcedure="false">#REF!</definedName>
    <definedName function="false" hidden="false" localSheetId="2" name="james" vbProcedure="false">#REF!</definedName>
    <definedName function="false" hidden="false" localSheetId="2" name="K" vbProcedure="false">#REF!</definedName>
    <definedName function="false" hidden="false" localSheetId="2" name="kec" vbProcedure="false">{#N/A,#N/A,FALSE,"contents";#N/A,#N/A,FALSE,"general";#N/A,#N/A,FALSE,"auswertung";#N/A,#N/A,FALSE,"roic_free_cf";#N/A,#N/A,FALSE,"order_intake_own_europe";#N/A,#N/A,FALSE,"order_intake_europe";#N/A,#N/A,FALSE,"sales_own_europe";#N/A,#N/A,FALSE,"order_intake_oversea";#N/A,#N/A,FALSE,"sales_own_oversea";#N/A,#N/A,FALSE,"financial_status";#N/A,#N/A,FALSE,"Investments";,,,;,,,;,,,}</definedName>
    <definedName function="false" hidden="false" localSheetId="2" name="khalid" vbProcedure="false">#REF!</definedName>
    <definedName function="false" hidden="false" localSheetId="2" name="KHYR" vbProcedure="false">#REF!</definedName>
    <definedName function="false" hidden="false" localSheetId="2" name="KHY_F" vbProcedure="false">#REF!</definedName>
    <definedName function="false" hidden="false" localSheetId="2" name="l" vbProcedure="false">#REF!</definedName>
    <definedName function="false" hidden="false" localSheetId="2" name="Ledger_total" vbProcedure="false">[20]Ldgr_Smmry!$A$1</definedName>
    <definedName function="false" hidden="false" localSheetId="2" name="lkl" vbProcedure="false">#REF!</definedName>
    <definedName function="false" hidden="false" localSheetId="2" name="Loan_Start" vbProcedure="false">#REF!</definedName>
    <definedName function="false" hidden="false" localSheetId="2" name="Loan_Years" vbProcedure="false">#REF!</definedName>
    <definedName function="false" hidden="false" localSheetId="2" name="M" vbProcedure="false">#REF!</definedName>
    <definedName function="false" hidden="false" localSheetId="2" name="MARKETING07" vbProcedure="false">#REF!</definedName>
    <definedName function="false" hidden="false" localSheetId="2" name="MARKETING98" vbProcedure="false">#REF!</definedName>
    <definedName function="false" hidden="false" localSheetId="2" name="MARKETINGALL" vbProcedure="false">#REF!</definedName>
    <definedName function="false" hidden="false" localSheetId="2" name="MARR" vbProcedure="false">#REF!</definedName>
    <definedName function="false" hidden="false" localSheetId="2" name="MAR_F" vbProcedure="false">#REF!</definedName>
    <definedName function="false" hidden="false" localSheetId="2" name="MEHR" vbProcedure="false">#REF!</definedName>
    <definedName function="false" hidden="false" localSheetId="2" name="MEH_F" vbProcedure="false">#REF!</definedName>
    <definedName function="false" hidden="false" localSheetId="2" name="N" vbProcedure="false">#REF!</definedName>
    <definedName function="false" hidden="false" localSheetId="2" name="njn" vbProcedure="false">[3]RS!$A$1</definedName>
    <definedName function="false" hidden="false" localSheetId="2" name="not" vbProcedure="false">[25]NOTES!$A$1</definedName>
    <definedName function="false" hidden="false" localSheetId="2" name="note12" vbProcedure="false">[25]NOTES!$A$1</definedName>
    <definedName function="false" hidden="false" localSheetId="2" name="note14" vbProcedure="false">'[25]Balance Sheet'!$A$1</definedName>
    <definedName function="false" hidden="false" localSheetId="2" name="note9" vbProcedure="false">'[25]Balance Sheet'!$A$1</definedName>
    <definedName function="false" hidden="false" localSheetId="2" name="O" vbProcedure="false">#REF!</definedName>
    <definedName function="false" hidden="false" localSheetId="2" name="P" vbProcedure="false">#REF!</definedName>
    <definedName function="false" hidden="false" localSheetId="2" name="PL" vbProcedure="false">#REF!</definedName>
    <definedName function="false" hidden="false" localSheetId="2" name="POTR" vbProcedure="false">#REF!</definedName>
    <definedName function="false" hidden="false" localSheetId="2" name="POT_F" vbProcedure="false">#REF!</definedName>
    <definedName function="false" hidden="false" localSheetId="2" name="PR" vbProcedure="false">#REF!</definedName>
    <definedName function="false" hidden="false" localSheetId="2" name="PRINT_AREA_MI" vbProcedure="false">#REF!</definedName>
    <definedName function="false" hidden="false" localSheetId="2" name="Print_Titles_MI" vbProcedure="false">[38]BS09!$L$2828</definedName>
    <definedName function="false" hidden="false" localSheetId="2" name="Professional_adivsory_Svc" vbProcedure="false">'[39]Jul-Sep'!$L$2828</definedName>
    <definedName function="false" hidden="false" localSheetId="2" name="PROFITALL" vbProcedure="false">#REF!</definedName>
    <definedName function="false" hidden="false" localSheetId="2" name="P_F" vbProcedure="false">#REF!</definedName>
    <definedName function="false" hidden="false" localSheetId="2" name="Q" vbProcedure="false">#REF!</definedName>
    <definedName function="false" hidden="false" localSheetId="2" name="rafi" vbProcedure="false">{#N/A,#N/A,FALSE,"Sensitivity"}</definedName>
    <definedName function="false" hidden="false" localSheetId="2" name="rate" vbProcedure="false">#REF!</definedName>
    <definedName function="false" hidden="false" localSheetId="2" name="results_1" vbProcedure="false">[26]Projections!$A$1</definedName>
    <definedName function="false" hidden="false" localSheetId="2" name="results_1_compare" vbProcedure="false">[27]Projections!$A$1</definedName>
    <definedName function="false" hidden="false" localSheetId="2" name="R_" vbProcedure="false">#REF!</definedName>
    <definedName function="false" hidden="false" localSheetId="2" name="s" vbProcedure="false">#REF!</definedName>
    <definedName function="false" hidden="false" localSheetId="2" name="sads" vbProcedure="false">{"'VIIIb_08'!$A$6:$AD$34","'VIIIb_08'!$A$6:$AD$34"}</definedName>
    <definedName function="false" hidden="false" localSheetId="2" name="sadsa" vbProcedure="false">{"'VIIIb_08'!$A$6:$AD$34","'VIIIb_08'!$A$6:$AD$34"}</definedName>
    <definedName function="false" hidden="false" localSheetId="2" name="scenarios" vbProcedure="false">#REF!</definedName>
    <definedName function="false" hidden="false" localSheetId="2" name="sd" vbProcedure="false">{#N/A,#N/A,FALSE,"contents";#N/A,#N/A,FALSE,"general";#N/A,#N/A,FALSE,"auswertung";#N/A,#N/A,FALSE,"roic_free_cf";#N/A,#N/A,FALSE,"order_intake_own_europe";#N/A,#N/A,FALSE,"order_intake_europe";#N/A,#N/A,FALSE,"sales_own_europe";#N/A,#N/A,FALSE,"order_intake_oversea";#N/A,#N/A,FALSE,"sales_own_oversea";#N/A,#N/A,FALSE,"financial_status";#N/A,#N/A,FALSE,"Investments";,,,;,,,;,,,}</definedName>
    <definedName function="false" hidden="false" localSheetId="2" name="sf" vbProcedure="false">OFFSET('P&amp;L'!Full_Print,0,0,Last_Row)</definedName>
    <definedName function="false" hidden="false" localSheetId="2" name="sss" vbProcedure="false">{#N/A,#N/A,FALSE,"Sensitivity"}</definedName>
    <definedName function="false" hidden="false" localSheetId="2" name="staffing" vbProcedure="false">#REF!</definedName>
    <definedName function="false" hidden="false" localSheetId="2" name="T" vbProcedure="false">#REF!</definedName>
    <definedName function="false" hidden="false" localSheetId="2" name="TB" vbProcedure="false">#REF!</definedName>
    <definedName function="false" hidden="false" localSheetId="2" name="TBC" vbProcedure="false">#REF!</definedName>
    <definedName function="false" hidden="false" localSheetId="2" name="thk" vbProcedure="false">{#N/A,#N/A,FALSE,"Sensitivity"}</definedName>
    <definedName function="false" hidden="false" localSheetId="2" name="thkh" vbProcedure="false">{#N/A,#N/A,FALSE,"Sensitivity"}</definedName>
    <definedName function="false" hidden="false" localSheetId="2" name="thk_" vbProcedure="false">{#N/A,#N/A,FALSE,"Sensitivity"}</definedName>
    <definedName function="false" hidden="false" localSheetId="2" name="Translational" vbProcedure="false">{#N/A,#N/A,FALSE,"Sensitivity"}</definedName>
    <definedName function="false" hidden="false" localSheetId="2" name="VPLCredits_0107" vbProcedure="false">'[20]Jan-10'!$H$4:$H$612</definedName>
    <definedName function="false" hidden="false" localSheetId="2" name="VPLCredits_0207" vbProcedure="false">'[20]Feb-10'!$H$4:$H$606</definedName>
    <definedName function="false" hidden="false" localSheetId="2" name="VPLCredits_0307" vbProcedure="false">'[20]Mar-10'!$H$4:$H$545</definedName>
    <definedName function="false" hidden="false" localSheetId="2" name="VPLCredits_0407" vbProcedure="false">'[20]April-10'!$H$4:$H$498</definedName>
    <definedName function="false" hidden="false" localSheetId="2" name="VPLCredits_0507" vbProcedure="false">'[20]May-10'!$H$4:$H$486</definedName>
    <definedName function="false" hidden="false" localSheetId="2" name="VPLCredits_0607" vbProcedure="false">'[20]June-10'!$H$4:$H$515</definedName>
    <definedName function="false" hidden="false" localSheetId="2" name="VPLCredits_0706" vbProcedure="false">'[20]Jul-09'!$H$4:$H$118</definedName>
    <definedName function="false" hidden="false" localSheetId="2" name="VPLCredits_0806" vbProcedure="false">'[20]Aug-09'!$H$4:$H$154</definedName>
    <definedName function="false" hidden="false" localSheetId="2" name="VPLCredits_0906" vbProcedure="false">'[20]Sep-09'!$H$4:$H$180</definedName>
    <definedName function="false" hidden="false" localSheetId="2" name="VPLCredits_1006" vbProcedure="false">'[20]Oct-09'!$H$4:$H$176</definedName>
    <definedName function="false" hidden="false" localSheetId="2" name="VPLDebits_0107" vbProcedure="false">'[20]Jan-10'!$G$4:$G$619</definedName>
    <definedName function="false" hidden="false" localSheetId="2" name="VPLDebits_0207" vbProcedure="false">'[20]Feb-10'!$G$4:$G$613</definedName>
    <definedName function="false" hidden="false" localSheetId="2" name="VPLDebits_0307" vbProcedure="false">'[20]Mar-10'!$G$4:$G$552</definedName>
    <definedName function="false" hidden="false" localSheetId="2" name="VPLDebits_0407" vbProcedure="false">'[20]April-10'!$G$4:$G$505</definedName>
    <definedName function="false" hidden="false" localSheetId="2" name="VPLDebits_0507" vbProcedure="false">'[20]May-10'!$G$4:$G$493</definedName>
    <definedName function="false" hidden="false" localSheetId="2" name="VPLDebits_0607" vbProcedure="false">'[20]June-10'!$G$4:$G$522</definedName>
    <definedName function="false" hidden="false" localSheetId="2" name="VPLDebits_0706" vbProcedure="false">'[20]Jul-09'!$G$4:$G$118</definedName>
    <definedName function="false" hidden="false" localSheetId="2" name="VPLDebits_0806" vbProcedure="false">'[20]Aug-09'!$G$4:$G$154</definedName>
    <definedName function="false" hidden="false" localSheetId="2" name="VPLDebits_0906" vbProcedure="false">'[20]Sep-09'!$G$4:$G$180</definedName>
    <definedName function="false" hidden="false" localSheetId="2" name="VPLDebits_1006" vbProcedure="false">'[20]Oct-09'!$G$4:$G$176</definedName>
    <definedName function="false" hidden="false" localSheetId="2" name="VR" vbProcedure="false">#REF!</definedName>
    <definedName function="false" hidden="false" localSheetId="2" name="Vr_types" vbProcedure="false">[28]COA!$J$3:$J$7</definedName>
    <definedName function="false" hidden="false" localSheetId="2" name="V_F" vbProcedure="false">#REF!</definedName>
    <definedName function="false" hidden="false" localSheetId="2" name="W" vbProcedure="false">#REF!</definedName>
    <definedName function="false" hidden="false" localSheetId="2" name="with" vbProcedure="false">#REF!</definedName>
    <definedName function="false" hidden="false" localSheetId="2" name="WORKINGSALL" vbProcedure="false">#REF!</definedName>
    <definedName function="false" hidden="false" localSheetId="2" name="wrn_BA" vbProcedure="false">{#N/A,#N/A,FALSE,"opportunities_risks";#N/A,#N/A,FALSE,"Comment";#N/A,#N/A,FALSE,"divisional_profit";#N/A,#N/A,FALSE,"Investments";#N/A,#N/A,FALSE,"financial status";#N/A,#N/A,FALSE,"order_intake_europe";#N/A,#N/A,FALSE,"sales_own+order_intake";#N/A,#N/A,FALSE,"roic_free_cf";#N/A,#N/A,FALSE,"General";#N/A,#N/A,FALSE,"contents"}</definedName>
    <definedName function="false" hidden="false" localSheetId="2" name="wrn_Budget98_" vbProcedure="false">{#N/A,#N/A,FALSE,"contents";#N/A,#N/A,FALSE,"general";#N/A,#N/A,FALSE,"auswertung";#N/A,#N/A,FALSE,"roic_free_cf";#N/A,#N/A,FALSE,"order_intake_own_europe";#N/A,#N/A,FALSE,"order_intake_europe";#N/A,#N/A,FALSE,"sales_own_europe";#N/A,#N/A,FALSE,"order_intake_oversea";,,,;,,,;,,,;,,,;,,,;,,,}</definedName>
    <definedName function="false" hidden="false" localSheetId="2" name="wrn_MF2001_" vbProcedure="false">{#N/A,#N/A,FALSE,"opportunities_risks";#N/A,#N/A,FALSE,"Comment";#N/A,#N/A,FALSE,"divisional_profit";#N/A,#N/A,FALSE,"Investments";#N/A,#N/A,FALSE,"financial status";#N/A,#N/A,FALSE,"order_intake_europe";#N/A,#N/A,FALSE,"sales_own+order_intake";#N/A,#N/A,FALSE,"roic_free_cf";#N/A,#N/A,FALSE,"General";,,,}</definedName>
    <definedName function="false" hidden="false" localSheetId="2" name="wrn_Sensitivity_" vbProcedure="false">{#N/A,#N/A,FALSE,"Sensitivity"}</definedName>
    <definedName function="false" hidden="false" localSheetId="2" name="ytyu" vbProcedure="false">#REF!</definedName>
    <definedName function="false" hidden="false" localSheetId="2" name="Z" vbProcedure="false">#REF!</definedName>
    <definedName function="false" hidden="false" localSheetId="2" name="\1" vbProcedure="false">#REF!</definedName>
    <definedName function="false" hidden="false" localSheetId="2" name="\A" vbProcedure="false">[3]RS!$A$1</definedName>
    <definedName function="false" hidden="false" localSheetId="2" name="\B" vbProcedure="false">#REF!</definedName>
    <definedName function="false" hidden="false" localSheetId="2" name="\D" vbProcedure="false">#REF!</definedName>
    <definedName function="false" hidden="false" localSheetId="2" name="\E" vbProcedure="false">#REF!</definedName>
    <definedName function="false" hidden="false" localSheetId="2" name="\F" vbProcedure="false">#REF!</definedName>
    <definedName function="false" hidden="false" localSheetId="2" name="\G" vbProcedure="false">#REF!</definedName>
    <definedName function="false" hidden="false" localSheetId="2" name="\H" vbProcedure="false">#REF!</definedName>
    <definedName function="false" hidden="false" localSheetId="2" name="\J" vbProcedure="false">#REF!</definedName>
    <definedName function="false" hidden="false" localSheetId="2" name="\K" vbProcedure="false">#REF!</definedName>
    <definedName function="false" hidden="false" localSheetId="2" name="\L" vbProcedure="false">#REF!</definedName>
    <definedName function="false" hidden="false" localSheetId="2" name="\P" vbProcedure="false">#REF!</definedName>
    <definedName function="false" hidden="false" localSheetId="2" name="\s" vbProcedure="false">[4]MAIN!$A$1</definedName>
    <definedName function="false" hidden="false" localSheetId="2" name="\X" vbProcedure="false">#REF!</definedName>
    <definedName function="false" hidden="false" localSheetId="2" name="\Y" vbProcedure="false">#REF!</definedName>
    <definedName function="false" hidden="false" localSheetId="2" name="\Z" vbProcedure="false">#REF!</definedName>
    <definedName function="false" hidden="false" localSheetId="2" name="_1" vbProcedure="false">#REF!</definedName>
    <definedName function="false" hidden="false" localSheetId="2" name="_2" vbProcedure="false">#REF!</definedName>
    <definedName function="false" hidden="false" localSheetId="2" name="_3" vbProcedure="false">#REF!</definedName>
    <definedName function="false" hidden="false" localSheetId="2" name="_4" vbProcedure="false">#REF!</definedName>
    <definedName function="false" hidden="false" localSheetId="2" name="_5" vbProcedure="false">#REF!</definedName>
    <definedName function="false" hidden="false" localSheetId="2" name="_6" vbProcedure="false">#REF!</definedName>
    <definedName function="false" hidden="false" localSheetId="2" name="_7" vbProcedure="false">#REF!</definedName>
    <definedName function="false" hidden="false" localSheetId="2" name="_Fill" vbProcedure="false">#REF!</definedName>
    <definedName function="false" hidden="false" localSheetId="2" name="_FS_R" vbProcedure="false">'[15]B.SHEET'!$A$1</definedName>
    <definedName function="false" hidden="false" localSheetId="2" name="_G83000" vbProcedure="false">#REF!</definedName>
    <definedName function="false" hidden="false" localSheetId="2" name="_HT65550" vbProcedure="false">#REF!</definedName>
    <definedName function="false" hidden="false" localSheetId="2" name="_HV65537" vbProcedure="false">#REF!</definedName>
    <definedName function="false" hidden="false" localSheetId="2" name="_Key1" vbProcedure="false">#REF!</definedName>
    <definedName function="false" hidden="false" localSheetId="2" name="_Key2" vbProcedure="false">#REF!</definedName>
    <definedName function="false" hidden="false" localSheetId="2" name="_sh2" vbProcedure="false">#REF!</definedName>
    <definedName function="false" hidden="false" localSheetId="2" name="_sh3" vbProcedure="false">#REF!</definedName>
    <definedName function="false" hidden="false" localSheetId="2" name="_Sort" vbProcedure="false">#REF!</definedName>
    <definedName function="false" hidden="false" localSheetId="2" name="__HT65550" vbProcedure="false">#REF!</definedName>
    <definedName function="false" hidden="false" localSheetId="2" name="__HV65537" vbProcedure="false">#REF!</definedName>
    <definedName function="false" hidden="false" localSheetId="2" name="__RSE1" vbProcedure="false">#REF!</definedName>
    <definedName function="false" hidden="false" localSheetId="2" name="__RSE2" vbProcedure="false">#REF!</definedName>
    <definedName function="false" hidden="false" localSheetId="2" name="__sh2" vbProcedure="false">#REF!</definedName>
    <definedName function="false" hidden="false" localSheetId="2" name="__sh3" vbProcedure="false">#REF!</definedName>
    <definedName function="false" hidden="false" localSheetId="2" name="___HT65550" vbProcedure="false">#REF!</definedName>
    <definedName function="false" hidden="false" localSheetId="2" name="___HV65537" vbProcedure="false">#REF!</definedName>
    <definedName function="false" hidden="false" localSheetId="2" name="___RSE1" vbProcedure="false">#REF!</definedName>
    <definedName function="false" hidden="false" localSheetId="2" name="___RSE2" vbProcedure="false">#REF!</definedName>
    <definedName function="false" hidden="false" localSheetId="2" name="___sh2" vbProcedure="false">#REF!</definedName>
    <definedName function="false" hidden="false" localSheetId="2" name="___sh3" vbProcedure="false">#REF!</definedName>
    <definedName function="false" hidden="false" localSheetId="2" name="____HT65550" vbProcedure="false">#REF!</definedName>
    <definedName function="false" hidden="false" localSheetId="2" name="____HV65537" vbProcedure="false">#REF!</definedName>
    <definedName function="false" hidden="false" localSheetId="2" name="____RSE1" vbProcedure="false">#REF!</definedName>
    <definedName function="false" hidden="false" localSheetId="2" name="____RSE2" vbProcedure="false">#REF!</definedName>
    <definedName function="false" hidden="false" localSheetId="2" name="____sh2" vbProcedure="false">#REF!</definedName>
    <definedName function="false" hidden="false" localSheetId="2" name="____sh3" vbProcedure="false">#REF!</definedName>
    <definedName function="false" hidden="false" localSheetId="2" name="_____RSE1" vbProcedure="false">#REF!</definedName>
    <definedName function="false" hidden="false" localSheetId="2" name="_____RSE2" vbProcedure="false">#REF!</definedName>
    <definedName function="false" hidden="false" localSheetId="2" name="_____sh2" vbProcedure="false">#REF!</definedName>
    <definedName function="false" hidden="false" localSheetId="2" name="_____sh3" vbProcedure="false">#REF!</definedName>
    <definedName function="false" hidden="false" localSheetId="2" name="______RSE1" vbProcedure="false">#REF!</definedName>
    <definedName function="false" hidden="false" localSheetId="2" name="______RSE2" vbProcedure="false">#REF!</definedName>
    <definedName function="false" hidden="false" localSheetId="2" name="______sh2" vbProcedure="false">#REF!</definedName>
    <definedName function="false" hidden="false" localSheetId="2" name="______sh3" vbProcedure="false">#REF!</definedName>
    <definedName function="false" hidden="false" localSheetId="2" name="_______RSE1" vbProcedure="false">#REF!</definedName>
    <definedName function="false" hidden="false" localSheetId="2" name="_______RSE2" vbProcedure="false">#REF!</definedName>
    <definedName function="false" hidden="false" localSheetId="2" name="_______sh2" vbProcedure="false">#REF!</definedName>
    <definedName function="false" hidden="false" localSheetId="2" name="_______sh3" vbProcedure="false">#REF!</definedName>
    <definedName function="false" hidden="false" localSheetId="2" name="________RSE1" vbProcedure="false">#REF!</definedName>
    <definedName function="false" hidden="false" localSheetId="2" name="________RSE2" vbProcedure="false">#REF!</definedName>
    <definedName function="false" hidden="false" localSheetId="2" name="________sh2" vbProcedure="false">#REF!</definedName>
    <definedName function="false" hidden="false" localSheetId="2" name="________sh3" vbProcedure="false">#REF!</definedName>
    <definedName function="false" hidden="false" localSheetId="2" name="_________RSE1" vbProcedure="false">#REF!</definedName>
    <definedName function="false" hidden="false" localSheetId="2" name="_________RSE2" vbProcedure="false">#REF!</definedName>
    <definedName function="false" hidden="false" localSheetId="2" name="_________sh2" vbProcedure="false">#REF!</definedName>
    <definedName function="false" hidden="false" localSheetId="2" name="_________sh3" vbProcedure="false">#REF!</definedName>
    <definedName function="false" hidden="false" localSheetId="2" name="_________________sh2" vbProcedure="false">#REF!</definedName>
    <definedName function="false" hidden="false" localSheetId="2" name="_________________sh3" vbProcedure="false">#REF!</definedName>
    <definedName function="false" hidden="false" localSheetId="2" name="___________________RSE1" vbProcedure="false">#REF!</definedName>
    <definedName function="false" hidden="false" localSheetId="2" name="___________________RSE2" vbProcedure="false">#REF!</definedName>
    <definedName function="false" hidden="false" localSheetId="3" name="ABA" vbProcedure="false">[4]MAIN!$A$1</definedName>
    <definedName function="false" hidden="false" localSheetId="3" name="abc" vbProcedure="false">[18]MAIN!$A$1</definedName>
    <definedName function="false" hidden="false" localSheetId="3" name="abccc" vbProcedure="false">{#N/A,#N/A,FALSE,"Sensitivity"}</definedName>
    <definedName function="false" hidden="false" localSheetId="3" name="abccee" vbProcedure="false">{#N/A,#N/A,FALSE,"Sensitivity"}</definedName>
    <definedName function="false" hidden="false" localSheetId="3" name="Activation" vbProcedure="false">#REF!</definedName>
    <definedName function="false" hidden="false" localSheetId="3" name="ad" vbProcedure="false">{#N/A,#N/A,FALSE,"contents";#N/A,#N/A,FALSE,"general";#N/A,#N/A,FALSE,"auswertung";#N/A,#N/A,FALSE,"roic_free_cf";#N/A,#N/A,FALSE,"order_intake_own_europe";#N/A,#N/A,FALSE,"order_intake_europe";#N/A,#N/A,FALSE,"sales_own_europe";#N/A,#N/A,FALSE,"order_intake_oversea";#N/A,#N/A,FALSE,"sales_own_oversea";#N/A,#N/A,FALSE,"financial_status";#N/A,#N/A,FALSE,"Investments";,,,;,,,;,,,}</definedName>
    <definedName function="false" hidden="false" localSheetId="3" name="as" vbProcedure="false">{#N/A,#N/A,FALSE,"Sensitivity"}</definedName>
    <definedName function="false" hidden="false" localSheetId="3" name="asa" vbProcedure="false">{"'VIIIb_08'!$A$6:$AD$34","'VIIIb_08'!$A$6:$AD$34"}</definedName>
    <definedName function="false" hidden="false" localSheetId="3" name="asdf" vbProcedure="false">#REF!</definedName>
    <definedName function="false" hidden="false" localSheetId="3" name="Avg_Sub" vbProcedure="false">#REF!</definedName>
    <definedName function="false" hidden="false" localSheetId="3" name="BA" vbProcedure="false">{#N/A,#N/A,FALSE,"contents";#N/A,#N/A,FALSE,"general";#N/A,#N/A,FALSE,"auswertung";#N/A,#N/A,FALSE,"roic_free_cf";#N/A,#N/A,FALSE,"order_intake_own_europe";#N/A,#N/A,FALSE,"order_intake_europe";#N/A,#N/A,FALSE,"sales_own_europe";#N/A,#N/A,FALSE,"order_intake_oversea";#N/A,#N/A,FALSE,"sales_own_oversea";#N/A,#N/A,FALSE,"financial_status";#N/A,#N/A,FALSE,"Investments";,,,;,,,;,,,}</definedName>
    <definedName function="false" hidden="false" localSheetId="3" name="Balance" vbProcedure="false">[3]BS!$A$1</definedName>
    <definedName function="false" hidden="false" localSheetId="3" name="bb" vbProcedure="false">{#N/A,#N/A,FALSE,"Sensitivity"}</definedName>
    <definedName function="false" hidden="false" localSheetId="3" name="bbb" vbProcedure="false">{#N/A,#N/A,FALSE,"contents";#N/A,#N/A,FALSE,"general";#N/A,#N/A,FALSE,"auswertung";#N/A,#N/A,FALSE,"roic_free_cf";#N/A,#N/A,FALSE,"order_intake_own_europe";#N/A,#N/A,FALSE,"order_intake_europe";#N/A,#N/A,FALSE,"sales_own_europe";#N/A,#N/A,FALSE,"order_intake_oversea";#N/A,#N/A,FALSE,"sales_own_oversea";#N/A,#N/A,FALSE,"financial_status";#N/A,#N/A,FALSE,"Investments";,,,;,,,;,,,}</definedName>
    <definedName function="false" hidden="false" localSheetId="3" name="BS" vbProcedure="false">#REF!</definedName>
    <definedName function="false" hidden="false" localSheetId="3" name="bsfore" vbProcedure="false">#REF!</definedName>
    <definedName function="false" hidden="false" localSheetId="3" name="BSHEETALL" vbProcedure="false">#REF!</definedName>
    <definedName function="false" hidden="false" localSheetId="3" name="CASHFLOWALL" vbProcedure="false">#REF!</definedName>
    <definedName function="false" hidden="false" localSheetId="3" name="cat" vbProcedure="false">[20]Ldgr_Smmry!$A$1:$B$1048576,[20]Ldgr_Smmry!$AP$42</definedName>
    <definedName function="false" hidden="false" localSheetId="3" name="cf" vbProcedure="false">'[25]Balance Sheet'!$A$1</definedName>
    <definedName function="false" hidden="false" localSheetId="3" name="change_1" vbProcedure="false">[26]Projections!$A$1</definedName>
    <definedName function="false" hidden="false" localSheetId="3" name="change_1_scn1" vbProcedure="false">[27]Projections!$A$1</definedName>
    <definedName function="false" hidden="false" localSheetId="3" name="change_1_scn2" vbProcedure="false">[27]Projections!$A$1</definedName>
    <definedName function="false" hidden="false" localSheetId="3" name="change_1_scn3" vbProcedure="false">[27]Projections!$A$1</definedName>
    <definedName function="false" hidden="false" localSheetId="3" name="change_1_scn4" vbProcedure="false">[27]Projections!$A$1</definedName>
    <definedName function="false" hidden="false" localSheetId="3" name="change_1_scn5" vbProcedure="false">[27]Projections!$A$1</definedName>
    <definedName function="false" hidden="false" localSheetId="3" name="Churn" vbProcedure="false">#REF!</definedName>
    <definedName function="false" hidden="false" localSheetId="3" name="churn1" vbProcedure="false">#REF!</definedName>
    <definedName function="false" hidden="false" localSheetId="3" name="CIVR" vbProcedure="false">#REF!</definedName>
    <definedName function="false" hidden="false" localSheetId="3" name="CIV_F" vbProcedure="false">#REF!</definedName>
    <definedName function="false" hidden="false" localSheetId="3" name="COA_GROUPING" vbProcedure="false">#REF!</definedName>
    <definedName function="false" hidden="false" localSheetId="3" name="COA_STA" vbProcedure="false">#REF!</definedName>
    <definedName function="false" hidden="false" localSheetId="3" name="COA_TB" vbProcedure="false">#REF!</definedName>
    <definedName function="false" hidden="false" localSheetId="3" name="con" vbProcedure="false">#REF!</definedName>
    <definedName function="false" hidden="false" localSheetId="3" name="consolidated" vbProcedure="false">{"'VIIIb_08'!$A$6:$AD$34","'VIIIb_08'!$A$6:$AD$34"}</definedName>
    <definedName function="false" hidden="false" localSheetId="3" name="CORR" vbProcedure="false">#REF!</definedName>
    <definedName function="false" hidden="false" localSheetId="3" name="COR_F" vbProcedure="false">#REF!</definedName>
    <definedName function="false" hidden="false" localSheetId="3" name="currentScenario" vbProcedure="false">[26]Projections!$A$1</definedName>
    <definedName function="false" hidden="false" localSheetId="3" name="Custom_Rate" vbProcedure="false">[29]Parameters!$A$1</definedName>
    <definedName function="false" hidden="false" localSheetId="3" name="C_" vbProcedure="false">#REF!</definedName>
    <definedName function="false" hidden="false" localSheetId="3" name="C_AAA" vbProcedure="false">[23]FA!BS$17734</definedName>
    <definedName function="false" hidden="false" localSheetId="3" name="D" vbProcedure="false">#REF!</definedName>
    <definedName function="false" hidden="false" localSheetId="3" name="DDD" vbProcedure="false">#REF!</definedName>
    <definedName function="false" hidden="false" localSheetId="3" name="direcotors" vbProcedure="false">{#N/A,#N/A,FALSE,"Sensitivity"}</definedName>
    <definedName function="false" hidden="false" localSheetId="3" name="Down_Payment_of_Finance_Lease" vbProcedure="false">'[31]No.20'!$A$1</definedName>
    <definedName function="false" hidden="false" localSheetId="3" name="drfsdfs" vbProcedure="false">#REF!</definedName>
    <definedName function="false" hidden="false" localSheetId="3" name="ds" vbProcedure="false">#REF!</definedName>
    <definedName function="false" hidden="false" localSheetId="3" name="e" vbProcedure="false">#REF!</definedName>
    <definedName function="false" hidden="false" localSheetId="3" name="End_Bal" vbProcedure="false">#REF!</definedName>
    <definedName function="false" hidden="false" localSheetId="3" name="Eq" vbProcedure="false">#REF!</definedName>
    <definedName function="false" hidden="false" localSheetId="3" name="Excel_BuiltIn_Database" vbProcedure="false">#REF!</definedName>
    <definedName function="false" hidden="false" localSheetId="3" name="Excel_BuiltIn_Print_Area" vbProcedure="false">#REF!</definedName>
    <definedName function="false" hidden="false" localSheetId="3" name="ExemptIncome" vbProcedure="false">#REF!</definedName>
    <definedName function="false" hidden="false" localSheetId="3" name="F" vbProcedure="false">#REF!</definedName>
    <definedName function="false" hidden="false" localSheetId="3" name="FASST" vbProcedure="false">[23]FA!$A$1</definedName>
    <definedName function="false" hidden="false" localSheetId="3" name="Fee" vbProcedure="false">#REF!</definedName>
    <definedName function="false" hidden="false" localSheetId="3" name="ff" vbProcedure="false">[25]NOTES!$A$1</definedName>
    <definedName function="false" hidden="false" localSheetId="3" name="FIX" vbProcedure="false">#REF!</definedName>
    <definedName function="false" hidden="false" localSheetId="3" name="FIXEDAST" vbProcedure="false">[23]FA!$A$1</definedName>
    <definedName function="false" hidden="false" localSheetId="3" name="Flow" vbProcedure="false">#REF!</definedName>
    <definedName function="false" hidden="false" localSheetId="3" name="Full_Print" vbProcedure="false">#REF!</definedName>
    <definedName function="false" hidden="false" localSheetId="3" name="G" vbProcedure="false">#REF!</definedName>
    <definedName function="false" hidden="false" localSheetId="3" name="gygigyhoijiji" vbProcedure="false">{#N/A,#N/A,FALSE,"Sensitivity"}</definedName>
    <definedName function="false" hidden="false" localSheetId="3" name="H" vbProcedure="false">#REF!</definedName>
    <definedName function="false" hidden="false" localSheetId="3" name="HTML_Control" vbProcedure="false">{"'VIIIb_08'!$A$6:$AD$34","'VIIIb_08'!$A$6:$AD$34"}</definedName>
    <definedName function="false" hidden="false" localSheetId="3" name="HUXR" vbProcedure="false">#REF!</definedName>
    <definedName function="false" hidden="false" localSheetId="3" name="HUX_F" vbProcedure="false">#REF!</definedName>
    <definedName function="false" hidden="false" localSheetId="3" name="I" vbProcedure="false">#REF!</definedName>
    <definedName function="false" hidden="false" localSheetId="3" name="iik" vbProcedure="false">#REF!</definedName>
    <definedName function="false" hidden="false" localSheetId="3" name="Interest_Rate" vbProcedure="false">#REF!</definedName>
    <definedName function="false" hidden="false" localSheetId="3" name="iqbal" vbProcedure="false">{#N/A,#N/A,FALSE,"opportunities_risks";#N/A,#N/A,FALSE,"Comment";#N/A,#N/A,FALSE,"divisional_profit";#N/A,#N/A,FALSE,"Investments";#N/A,#N/A,FALSE,"financial status";#N/A,#N/A,FALSE,"order_intake_europe";#N/A,#N/A,FALSE,"sales_own+order_intake";#N/A,#N/A,FALSE,"roic_free_cf";#N/A,#N/A,FALSE,"General";#N/A,#N/A,FALSE,"contents"}</definedName>
    <definedName function="false" hidden="false" localSheetId="3" name="J" vbProcedure="false">#REF!</definedName>
    <definedName function="false" hidden="false" localSheetId="3" name="james" vbProcedure="false">#REF!</definedName>
    <definedName function="false" hidden="false" localSheetId="3" name="K" vbProcedure="false">#REF!</definedName>
    <definedName function="false" hidden="false" localSheetId="3" name="kec" vbProcedure="false">{#N/A,#N/A,FALSE,"contents";#N/A,#N/A,FALSE,"general";#N/A,#N/A,FALSE,"auswertung";#N/A,#N/A,FALSE,"roic_free_cf";#N/A,#N/A,FALSE,"order_intake_own_europe";#N/A,#N/A,FALSE,"order_intake_europe";#N/A,#N/A,FALSE,"sales_own_europe";#N/A,#N/A,FALSE,"order_intake_oversea";#N/A,#N/A,FALSE,"sales_own_oversea";#N/A,#N/A,FALSE,"financial_status";#N/A,#N/A,FALSE,"Investments";,,,;,,,;,,,}</definedName>
    <definedName function="false" hidden="false" localSheetId="3" name="khalid" vbProcedure="false">#REF!</definedName>
    <definedName function="false" hidden="false" localSheetId="3" name="KHYR" vbProcedure="false">#REF!</definedName>
    <definedName function="false" hidden="false" localSheetId="3" name="KHY_F" vbProcedure="false">#REF!</definedName>
    <definedName function="false" hidden="false" localSheetId="3" name="l" vbProcedure="false">#REF!</definedName>
    <definedName function="false" hidden="false" localSheetId="3" name="Ledger_total" vbProcedure="false">[20]Ldgr_Smmry!$A$1</definedName>
    <definedName function="false" hidden="false" localSheetId="3" name="lkl" vbProcedure="false">#REF!</definedName>
    <definedName function="false" hidden="false" localSheetId="3" name="Loan_Start" vbProcedure="false">#REF!</definedName>
    <definedName function="false" hidden="false" localSheetId="3" name="Loan_Years" vbProcedure="false">#REF!</definedName>
    <definedName function="false" hidden="false" localSheetId="3" name="M" vbProcedure="false">#REF!</definedName>
    <definedName function="false" hidden="false" localSheetId="3" name="MARKETING07" vbProcedure="false">#REF!</definedName>
    <definedName function="false" hidden="false" localSheetId="3" name="MARKETING98" vbProcedure="false">#REF!</definedName>
    <definedName function="false" hidden="false" localSheetId="3" name="MARKETINGALL" vbProcedure="false">#REF!</definedName>
    <definedName function="false" hidden="false" localSheetId="3" name="MARR" vbProcedure="false">#REF!</definedName>
    <definedName function="false" hidden="false" localSheetId="3" name="MAR_F" vbProcedure="false">#REF!</definedName>
    <definedName function="false" hidden="false" localSheetId="3" name="MEHR" vbProcedure="false">#REF!</definedName>
    <definedName function="false" hidden="false" localSheetId="3" name="MEH_F" vbProcedure="false">#REF!</definedName>
    <definedName function="false" hidden="false" localSheetId="3" name="N" vbProcedure="false">#REF!</definedName>
    <definedName function="false" hidden="false" localSheetId="3" name="njn" vbProcedure="false">[3]RS!$A$1</definedName>
    <definedName function="false" hidden="false" localSheetId="3" name="not" vbProcedure="false">[25]NOTES!$A$1</definedName>
    <definedName function="false" hidden="false" localSheetId="3" name="note12" vbProcedure="false">[25]NOTES!$A$1</definedName>
    <definedName function="false" hidden="false" localSheetId="3" name="note14" vbProcedure="false">'[25]Balance Sheet'!$A$1</definedName>
    <definedName function="false" hidden="false" localSheetId="3" name="note9" vbProcedure="false">'[25]Balance Sheet'!$A$1</definedName>
    <definedName function="false" hidden="false" localSheetId="3" name="O" vbProcedure="false">#REF!</definedName>
    <definedName function="false" hidden="false" localSheetId="3" name="P" vbProcedure="false">#REF!</definedName>
    <definedName function="false" hidden="false" localSheetId="3" name="PL" vbProcedure="false">#REF!</definedName>
    <definedName function="false" hidden="false" localSheetId="3" name="POTR" vbProcedure="false">#REF!</definedName>
    <definedName function="false" hidden="false" localSheetId="3" name="POT_F" vbProcedure="false">#REF!</definedName>
    <definedName function="false" hidden="false" localSheetId="3" name="PR" vbProcedure="false">#REF!</definedName>
    <definedName function="false" hidden="false" localSheetId="3" name="PRINT_AREA_MI" vbProcedure="false">#REF!</definedName>
    <definedName function="false" hidden="false" localSheetId="3" name="Print_Titles_MI" vbProcedure="false">[38]BS09!$L$2828</definedName>
    <definedName function="false" hidden="false" localSheetId="3" name="Professional_adivsory_Svc" vbProcedure="false">'[39]Jul-Sep'!$L$2828</definedName>
    <definedName function="false" hidden="false" localSheetId="3" name="PROFITALL" vbProcedure="false">#REF!</definedName>
    <definedName function="false" hidden="false" localSheetId="3" name="P_F" vbProcedure="false">#REF!</definedName>
    <definedName function="false" hidden="false" localSheetId="3" name="Q" vbProcedure="false">#REF!</definedName>
    <definedName function="false" hidden="false" localSheetId="3" name="rafi" vbProcedure="false">{#N/A,#N/A,FALSE,"Sensitivity"}</definedName>
    <definedName function="false" hidden="false" localSheetId="3" name="rate" vbProcedure="false">#REF!</definedName>
    <definedName function="false" hidden="false" localSheetId="3" name="results_1" vbProcedure="false">[26]Projections!$A$1</definedName>
    <definedName function="false" hidden="false" localSheetId="3" name="results_1_compare" vbProcedure="false">[27]Projections!$A$1</definedName>
    <definedName function="false" hidden="false" localSheetId="3" name="R_" vbProcedure="false">#REF!</definedName>
    <definedName function="false" hidden="false" localSheetId="3" name="s" vbProcedure="false">#REF!</definedName>
    <definedName function="false" hidden="false" localSheetId="3" name="sads" vbProcedure="false">{"'VIIIb_08'!$A$6:$AD$34","'VIIIb_08'!$A$6:$AD$34"}</definedName>
    <definedName function="false" hidden="false" localSheetId="3" name="sadsa" vbProcedure="false">{"'VIIIb_08'!$A$6:$AD$34","'VIIIb_08'!$A$6:$AD$34"}</definedName>
    <definedName function="false" hidden="false" localSheetId="3" name="scenarios" vbProcedure="false">#REF!</definedName>
    <definedName function="false" hidden="false" localSheetId="3" name="sd" vbProcedure="false">{#N/A,#N/A,FALSE,"contents";#N/A,#N/A,FALSE,"general";#N/A,#N/A,FALSE,"auswertung";#N/A,#N/A,FALSE,"roic_free_cf";#N/A,#N/A,FALSE,"order_intake_own_europe";#N/A,#N/A,FALSE,"order_intake_europe";#N/A,#N/A,FALSE,"sales_own_europe";#N/A,#N/A,FALSE,"order_intake_oversea";#N/A,#N/A,FALSE,"sales_own_oversea";#N/A,#N/A,FALSE,"financial_status";#N/A,#N/A,FALSE,"Investments";,,,;,,,;,,,}</definedName>
    <definedName function="false" hidden="false" localSheetId="3" name="sf" vbProcedure="false">OFFSET(SOCI!Full_Print,0,0,Last_Row)</definedName>
    <definedName function="false" hidden="false" localSheetId="3" name="sss" vbProcedure="false">{#N/A,#N/A,FALSE,"Sensitivity"}</definedName>
    <definedName function="false" hidden="false" localSheetId="3" name="staffing" vbProcedure="false">#REF!</definedName>
    <definedName function="false" hidden="false" localSheetId="3" name="T" vbProcedure="false">#REF!</definedName>
    <definedName function="false" hidden="false" localSheetId="3" name="TB" vbProcedure="false">#REF!</definedName>
    <definedName function="false" hidden="false" localSheetId="3" name="TBC" vbProcedure="false">#REF!</definedName>
    <definedName function="false" hidden="false" localSheetId="3" name="thk" vbProcedure="false">{#N/A,#N/A,FALSE,"Sensitivity"}</definedName>
    <definedName function="false" hidden="false" localSheetId="3" name="thkh" vbProcedure="false">{#N/A,#N/A,FALSE,"Sensitivity"}</definedName>
    <definedName function="false" hidden="false" localSheetId="3" name="thk_" vbProcedure="false">{#N/A,#N/A,FALSE,"Sensitivity"}</definedName>
    <definedName function="false" hidden="false" localSheetId="3" name="Translational" vbProcedure="false">{#N/A,#N/A,FALSE,"Sensitivity"}</definedName>
    <definedName function="false" hidden="false" localSheetId="3" name="VR" vbProcedure="false">#REF!</definedName>
    <definedName function="false" hidden="false" localSheetId="3" name="V_F" vbProcedure="false">#REF!</definedName>
    <definedName function="false" hidden="false" localSheetId="3" name="W" vbProcedure="false">#REF!</definedName>
    <definedName function="false" hidden="false" localSheetId="3" name="with" vbProcedure="false">#REF!</definedName>
    <definedName function="false" hidden="false" localSheetId="3" name="WORKINGSALL" vbProcedure="false">#REF!</definedName>
    <definedName function="false" hidden="false" localSheetId="3" name="wrn_BA" vbProcedure="false">{#N/A,#N/A,FALSE,"opportunities_risks";#N/A,#N/A,FALSE,"Comment";#N/A,#N/A,FALSE,"divisional_profit";#N/A,#N/A,FALSE,"Investments";#N/A,#N/A,FALSE,"financial status";#N/A,#N/A,FALSE,"order_intake_europe";#N/A,#N/A,FALSE,"sales_own+order_intake";#N/A,#N/A,FALSE,"roic_free_cf";#N/A,#N/A,FALSE,"General";#N/A,#N/A,FALSE,"contents"}</definedName>
    <definedName function="false" hidden="false" localSheetId="3" name="wrn_Budget98_" vbProcedure="false">{#N/A,#N/A,FALSE,"contents";#N/A,#N/A,FALSE,"general";#N/A,#N/A,FALSE,"auswertung";#N/A,#N/A,FALSE,"roic_free_cf";#N/A,#N/A,FALSE,"order_intake_own_europe";#N/A,#N/A,FALSE,"order_intake_europe";#N/A,#N/A,FALSE,"sales_own_europe";#N/A,#N/A,FALSE,"order_intake_oversea";,,,;,,,;,,,;,,,;,,,;,,,}</definedName>
    <definedName function="false" hidden="false" localSheetId="3" name="wrn_MF2001_" vbProcedure="false">{#N/A,#N/A,FALSE,"opportunities_risks";#N/A,#N/A,FALSE,"Comment";#N/A,#N/A,FALSE,"divisional_profit";#N/A,#N/A,FALSE,"Investments";#N/A,#N/A,FALSE,"financial status";#N/A,#N/A,FALSE,"order_intake_europe";#N/A,#N/A,FALSE,"sales_own+order_intake";#N/A,#N/A,FALSE,"roic_free_cf";#N/A,#N/A,FALSE,"General";,,,}</definedName>
    <definedName function="false" hidden="false" localSheetId="3" name="wrn_Sensitivity_" vbProcedure="false">{#N/A,#N/A,FALSE,"Sensitivity"}</definedName>
    <definedName function="false" hidden="false" localSheetId="3" name="ytyu" vbProcedure="false">#REF!</definedName>
    <definedName function="false" hidden="false" localSheetId="3" name="Z" vbProcedure="false">#REF!</definedName>
    <definedName function="false" hidden="false" localSheetId="3" name="\1" vbProcedure="false">#REF!</definedName>
    <definedName function="false" hidden="false" localSheetId="3" name="\A" vbProcedure="false">[3]RS!$A$1</definedName>
    <definedName function="false" hidden="false" localSheetId="3" name="\B" vbProcedure="false">#REF!</definedName>
    <definedName function="false" hidden="false" localSheetId="3" name="\D" vbProcedure="false">#REF!</definedName>
    <definedName function="false" hidden="false" localSheetId="3" name="\E" vbProcedure="false">#REF!</definedName>
    <definedName function="false" hidden="false" localSheetId="3" name="\F" vbProcedure="false">#REF!</definedName>
    <definedName function="false" hidden="false" localSheetId="3" name="\G" vbProcedure="false">#REF!</definedName>
    <definedName function="false" hidden="false" localSheetId="3" name="\H" vbProcedure="false">#REF!</definedName>
    <definedName function="false" hidden="false" localSheetId="3" name="\J" vbProcedure="false">#REF!</definedName>
    <definedName function="false" hidden="false" localSheetId="3" name="\K" vbProcedure="false">#REF!</definedName>
    <definedName function="false" hidden="false" localSheetId="3" name="\L" vbProcedure="false">#REF!</definedName>
    <definedName function="false" hidden="false" localSheetId="3" name="\P" vbProcedure="false">#REF!</definedName>
    <definedName function="false" hidden="false" localSheetId="3" name="\s" vbProcedure="false">[4]MAIN!$A$1</definedName>
    <definedName function="false" hidden="false" localSheetId="3" name="\X" vbProcedure="false">#REF!</definedName>
    <definedName function="false" hidden="false" localSheetId="3" name="\Y" vbProcedure="false">#REF!</definedName>
    <definedName function="false" hidden="false" localSheetId="3" name="\Z" vbProcedure="false">#REF!</definedName>
    <definedName function="false" hidden="false" localSheetId="3" name="_1" vbProcedure="false">#REF!</definedName>
    <definedName function="false" hidden="false" localSheetId="3" name="_2" vbProcedure="false">#REF!</definedName>
    <definedName function="false" hidden="false" localSheetId="3" name="_3" vbProcedure="false">#REF!</definedName>
    <definedName function="false" hidden="false" localSheetId="3" name="_4" vbProcedure="false">#REF!</definedName>
    <definedName function="false" hidden="false" localSheetId="3" name="_5" vbProcedure="false">#REF!</definedName>
    <definedName function="false" hidden="false" localSheetId="3" name="_6" vbProcedure="false">#REF!</definedName>
    <definedName function="false" hidden="false" localSheetId="3" name="_7" vbProcedure="false">#REF!</definedName>
    <definedName function="false" hidden="false" localSheetId="3" name="_Fill" vbProcedure="false">#REF!</definedName>
    <definedName function="false" hidden="false" localSheetId="3" name="_FS_R" vbProcedure="false">'[15]B.SHEET'!$A$1</definedName>
    <definedName function="false" hidden="false" localSheetId="3" name="_G83000" vbProcedure="false">#REF!</definedName>
    <definedName function="false" hidden="false" localSheetId="3" name="_HT65550" vbProcedure="false">#REF!</definedName>
    <definedName function="false" hidden="false" localSheetId="3" name="_HV65537" vbProcedure="false">#REF!</definedName>
    <definedName function="false" hidden="false" localSheetId="3" name="_Key1" vbProcedure="false">#REF!</definedName>
    <definedName function="false" hidden="false" localSheetId="3" name="_Key2" vbProcedure="false">#REF!</definedName>
    <definedName function="false" hidden="false" localSheetId="3" name="_sh2" vbProcedure="false">#REF!</definedName>
    <definedName function="false" hidden="false" localSheetId="3" name="_sh3" vbProcedure="false">#REF!</definedName>
    <definedName function="false" hidden="false" localSheetId="3" name="_Sort" vbProcedure="false">#REF!</definedName>
    <definedName function="false" hidden="false" localSheetId="3" name="__HT65550" vbProcedure="false">#REF!</definedName>
    <definedName function="false" hidden="false" localSheetId="3" name="__HV65537" vbProcedure="false">#REF!</definedName>
    <definedName function="false" hidden="false" localSheetId="3" name="__RSE1" vbProcedure="false">#REF!</definedName>
    <definedName function="false" hidden="false" localSheetId="3" name="__RSE2" vbProcedure="false">#REF!</definedName>
    <definedName function="false" hidden="false" localSheetId="3" name="__sh2" vbProcedure="false">#REF!</definedName>
    <definedName function="false" hidden="false" localSheetId="3" name="__sh3" vbProcedure="false">#REF!</definedName>
    <definedName function="false" hidden="false" localSheetId="3" name="___HT65550" vbProcedure="false">#REF!</definedName>
    <definedName function="false" hidden="false" localSheetId="3" name="___HV65537" vbProcedure="false">#REF!</definedName>
    <definedName function="false" hidden="false" localSheetId="3" name="___RSE1" vbProcedure="false">#REF!</definedName>
    <definedName function="false" hidden="false" localSheetId="3" name="___RSE2" vbProcedure="false">#REF!</definedName>
    <definedName function="false" hidden="false" localSheetId="3" name="___sh2" vbProcedure="false">#REF!</definedName>
    <definedName function="false" hidden="false" localSheetId="3" name="___sh3" vbProcedure="false">#REF!</definedName>
    <definedName function="false" hidden="false" localSheetId="3" name="____HT65550" vbProcedure="false">#REF!</definedName>
    <definedName function="false" hidden="false" localSheetId="3" name="____HV65537" vbProcedure="false">#REF!</definedName>
    <definedName function="false" hidden="false" localSheetId="3" name="____RSE1" vbProcedure="false">#REF!</definedName>
    <definedName function="false" hidden="false" localSheetId="3" name="____RSE2" vbProcedure="false">#REF!</definedName>
    <definedName function="false" hidden="false" localSheetId="3" name="____sh2" vbProcedure="false">#REF!</definedName>
    <definedName function="false" hidden="false" localSheetId="3" name="____sh3" vbProcedure="false">#REF!</definedName>
    <definedName function="false" hidden="false" localSheetId="3" name="_____RSE1" vbProcedure="false">#REF!</definedName>
    <definedName function="false" hidden="false" localSheetId="3" name="_____RSE2" vbProcedure="false">#REF!</definedName>
    <definedName function="false" hidden="false" localSheetId="3" name="_____sh2" vbProcedure="false">#REF!</definedName>
    <definedName function="false" hidden="false" localSheetId="3" name="_____sh3" vbProcedure="false">#REF!</definedName>
    <definedName function="false" hidden="false" localSheetId="3" name="______RSE1" vbProcedure="false">#REF!</definedName>
    <definedName function="false" hidden="false" localSheetId="3" name="______RSE2" vbProcedure="false">#REF!</definedName>
    <definedName function="false" hidden="false" localSheetId="3" name="______sh2" vbProcedure="false">#REF!</definedName>
    <definedName function="false" hidden="false" localSheetId="3" name="______sh3" vbProcedure="false">#REF!</definedName>
    <definedName function="false" hidden="false" localSheetId="3" name="_______RSE1" vbProcedure="false">#REF!</definedName>
    <definedName function="false" hidden="false" localSheetId="3" name="_______RSE2" vbProcedure="false">#REF!</definedName>
    <definedName function="false" hidden="false" localSheetId="3" name="_______sh2" vbProcedure="false">#REF!</definedName>
    <definedName function="false" hidden="false" localSheetId="3" name="_______sh3" vbProcedure="false">#REF!</definedName>
    <definedName function="false" hidden="false" localSheetId="3" name="________RSE1" vbProcedure="false">#REF!</definedName>
    <definedName function="false" hidden="false" localSheetId="3" name="________RSE2" vbProcedure="false">#REF!</definedName>
    <definedName function="false" hidden="false" localSheetId="3" name="________sh2" vbProcedure="false">#REF!</definedName>
    <definedName function="false" hidden="false" localSheetId="3" name="________sh3" vbProcedure="false">#REF!</definedName>
    <definedName function="false" hidden="false" localSheetId="3" name="_________RSE1" vbProcedure="false">#REF!</definedName>
    <definedName function="false" hidden="false" localSheetId="3" name="_________RSE2" vbProcedure="false">#REF!</definedName>
    <definedName function="false" hidden="false" localSheetId="3" name="_________sh2" vbProcedure="false">#REF!</definedName>
    <definedName function="false" hidden="false" localSheetId="3" name="_________sh3" vbProcedure="false">#REF!</definedName>
    <definedName function="false" hidden="false" localSheetId="3" name="_________________sh2" vbProcedure="false">#REF!</definedName>
    <definedName function="false" hidden="false" localSheetId="3" name="_________________sh3" vbProcedure="false">#REF!</definedName>
    <definedName function="false" hidden="false" localSheetId="3" name="___________________RSE1" vbProcedure="false">#REF!</definedName>
    <definedName function="false" hidden="false" localSheetId="3" name="___________________RSE2" vbProcedure="false">#REF!</definedName>
    <definedName function="false" hidden="false" localSheetId="4" name="ABA" vbProcedure="false">[4]MAIN!$A$513</definedName>
    <definedName function="false" hidden="false" localSheetId="4" name="abc" vbProcedure="false">[18]MAIN!$A$1</definedName>
    <definedName function="false" hidden="false" localSheetId="4" name="abccc" vbProcedure="false">{#N/A,#N/A,FALSE,"Sensitivity"}</definedName>
    <definedName function="false" hidden="false" localSheetId="4" name="abccee" vbProcedure="false">{#N/A,#N/A,FALSE,"Sensitivity"}</definedName>
    <definedName function="false" hidden="false" localSheetId="4" name="Activation" vbProcedure="false">#REF!</definedName>
    <definedName function="false" hidden="false" localSheetId="4" name="ad" vbProcedure="false">{#N/A,#N/A,FALSE,"contents";#N/A,#N/A,FALSE,"general";#N/A,#N/A,FALSE,"auswertung";#N/A,#N/A,FALSE,"roic_free_cf";#N/A,#N/A,FALSE,"order_intake_own_europe";#N/A,#N/A,FALSE,"order_intake_europe";#N/A,#N/A,FALSE,"sales_own_europe";#N/A,#N/A,FALSE,"order_intake_oversea";#N/A,#N/A,FALSE,"sales_own_oversea";#N/A,#N/A,FALSE,"financial_status";#N/A,#N/A,FALSE,"Investments";,,,;,,,;,,,}</definedName>
    <definedName function="false" hidden="false" localSheetId="4" name="as" vbProcedure="false">{#N/A,#N/A,FALSE,"Sensitivity"}</definedName>
    <definedName function="false" hidden="false" localSheetId="4" name="asa" vbProcedure="false">{"'VIIIb_08'!$A$6:$AD$34","'VIIIb_08'!$A$6:$AD$34"}</definedName>
    <definedName function="false" hidden="false" localSheetId="4" name="asdf" vbProcedure="false">#REF!</definedName>
    <definedName function="false" hidden="false" localSheetId="4" name="Avg_Sub" vbProcedure="false">#REF!</definedName>
    <definedName function="false" hidden="false" localSheetId="4" name="BA" vbProcedure="false">{#N/A,#N/A,FALSE,"contents";#N/A,#N/A,FALSE,"general";#N/A,#N/A,FALSE,"auswertung";#N/A,#N/A,FALSE,"roic_free_cf";#N/A,#N/A,FALSE,"order_intake_own_europe";#N/A,#N/A,FALSE,"order_intake_europe";#N/A,#N/A,FALSE,"sales_own_europe";#N/A,#N/A,FALSE,"order_intake_oversea";#N/A,#N/A,FALSE,"sales_own_oversea";#N/A,#N/A,FALSE,"financial_status";#N/A,#N/A,FALSE,"Investments";,,,;,,,;,,,}</definedName>
    <definedName function="false" hidden="false" localSheetId="4" name="Balance" vbProcedure="false">[3]BS!$A$21249</definedName>
    <definedName function="false" hidden="false" localSheetId="4" name="bb" vbProcedure="false">{#N/A,#N/A,FALSE,"Sensitivity"}</definedName>
    <definedName function="false" hidden="false" localSheetId="4" name="bbb" vbProcedure="false">{#N/A,#N/A,FALSE,"contents";#N/A,#N/A,FALSE,"general";#N/A,#N/A,FALSE,"auswertung";#N/A,#N/A,FALSE,"roic_free_cf";#N/A,#N/A,FALSE,"order_intake_own_europe";#N/A,#N/A,FALSE,"order_intake_europe";#N/A,#N/A,FALSE,"sales_own_europe";#N/A,#N/A,FALSE,"order_intake_oversea";#N/A,#N/A,FALSE,"sales_own_oversea";#N/A,#N/A,FALSE,"financial_status";#N/A,#N/A,FALSE,"Investments";,,,;,,,;,,,}</definedName>
    <definedName function="false" hidden="false" localSheetId="4" name="BS" vbProcedure="false">#REF!</definedName>
    <definedName function="false" hidden="false" localSheetId="4" name="bsfore" vbProcedure="false">#REF!</definedName>
    <definedName function="false" hidden="false" localSheetId="4" name="BSHEETALL" vbProcedure="false">#REF!</definedName>
    <definedName function="false" hidden="false" localSheetId="4" name="CASHFLOWALL" vbProcedure="false">#REF!</definedName>
    <definedName function="false" hidden="false" localSheetId="4" name="cat" vbProcedure="false">[20]Ldgr_Smmry!$A$1:$B$1048576,[20]Ldgr_Smmry!$AP$42</definedName>
    <definedName function="false" hidden="false" localSheetId="4" name="cf" vbProcedure="false">'[25]Balance Sheet'!$A$6401</definedName>
    <definedName function="false" hidden="false" localSheetId="4" name="change_1" vbProcedure="false">[26]Projections!$A$1</definedName>
    <definedName function="false" hidden="false" localSheetId="4" name="change_1_scn1" vbProcedure="false">[27]Projections!$A$1</definedName>
    <definedName function="false" hidden="false" localSheetId="4" name="change_1_scn2" vbProcedure="false">[27]Projections!$A$1</definedName>
    <definedName function="false" hidden="false" localSheetId="4" name="change_1_scn3" vbProcedure="false">[27]Projections!$A$1</definedName>
    <definedName function="false" hidden="false" localSheetId="4" name="change_1_scn4" vbProcedure="false">[27]Projections!$A$1</definedName>
    <definedName function="false" hidden="false" localSheetId="4" name="change_1_scn5" vbProcedure="false">[27]Projections!$A$1</definedName>
    <definedName function="false" hidden="false" localSheetId="4" name="Churn" vbProcedure="false">#REF!</definedName>
    <definedName function="false" hidden="false" localSheetId="4" name="churn1" vbProcedure="false">#REF!</definedName>
    <definedName function="false" hidden="false" localSheetId="4" name="CIVR" vbProcedure="false">#REF!</definedName>
    <definedName function="false" hidden="false" localSheetId="4" name="CIV_F" vbProcedure="false">#REF!</definedName>
    <definedName function="false" hidden="false" localSheetId="4" name="COA_GROUPING" vbProcedure="false">#REF!</definedName>
    <definedName function="false" hidden="false" localSheetId="4" name="COA_STA" vbProcedure="false">#REF!</definedName>
    <definedName function="false" hidden="false" localSheetId="4" name="COA_TB" vbProcedure="false">#REF!</definedName>
    <definedName function="false" hidden="false" localSheetId="4" name="con" vbProcedure="false">#REF!</definedName>
    <definedName function="false" hidden="false" localSheetId="4" name="consolidated" vbProcedure="false">{"'VIIIb_08'!$A$6:$AD$34","'VIIIb_08'!$A$6:$AD$34"}</definedName>
    <definedName function="false" hidden="false" localSheetId="4" name="CORR" vbProcedure="false">#REF!</definedName>
    <definedName function="false" hidden="false" localSheetId="4" name="COR_F" vbProcedure="false">#REF!</definedName>
    <definedName function="false" hidden="false" localSheetId="4" name="currentScenario" vbProcedure="false">[26]Projections!$A$513</definedName>
    <definedName function="false" hidden="false" localSheetId="4" name="Custom_Rate" vbProcedure="false">[29]Parameters!$A$1</definedName>
    <definedName function="false" hidden="false" localSheetId="4" name="C_" vbProcedure="false">#REF!</definedName>
    <definedName function="false" hidden="false" localSheetId="4" name="C_AAA" vbProcedure="false">[23]FA!B$257</definedName>
    <definedName function="false" hidden="false" localSheetId="4" name="D" vbProcedure="false">#REF!</definedName>
    <definedName function="false" hidden="false" localSheetId="4" name="DDD" vbProcedure="false">#REF!</definedName>
    <definedName function="false" hidden="false" localSheetId="4" name="direcotors" vbProcedure="false">{#N/A,#N/A,FALSE,"Sensitivity"}</definedName>
    <definedName function="false" hidden="false" localSheetId="4" name="Down_Payment_of_Finance_Lease" vbProcedure="false">'[31]No.20'!$A$1</definedName>
    <definedName function="false" hidden="false" localSheetId="4" name="drfsdfs" vbProcedure="false">#REF!</definedName>
    <definedName function="false" hidden="false" localSheetId="4" name="ds" vbProcedure="false">#REF!</definedName>
    <definedName function="false" hidden="false" localSheetId="4" name="e" vbProcedure="false">#REF!</definedName>
    <definedName function="false" hidden="false" localSheetId="4" name="End_Bal" vbProcedure="false">#REF!</definedName>
    <definedName function="false" hidden="false" localSheetId="4" name="Eq" vbProcedure="false">#REF!</definedName>
    <definedName function="false" hidden="false" localSheetId="4" name="Excel_BuiltIn_Database" vbProcedure="false">#REF!</definedName>
    <definedName function="false" hidden="false" localSheetId="4" name="ExemptIncome" vbProcedure="false">#REF!</definedName>
    <definedName function="false" hidden="false" localSheetId="4" name="F" vbProcedure="false">#REF!</definedName>
    <definedName function="false" hidden="false" localSheetId="4" name="FASST" vbProcedure="false">[23]FA!$A$257</definedName>
    <definedName function="false" hidden="false" localSheetId="4" name="Fee" vbProcedure="false">#REF!</definedName>
    <definedName function="false" hidden="false" localSheetId="4" name="ff" vbProcedure="false">[25]NOTES!$A$257</definedName>
    <definedName function="false" hidden="false" localSheetId="4" name="FIX" vbProcedure="false">#REF!</definedName>
    <definedName function="false" hidden="false" localSheetId="4" name="FIXEDAST" vbProcedure="false">[23]FA!$A$257</definedName>
    <definedName function="false" hidden="false" localSheetId="4" name="Flow" vbProcedure="false">#REF!</definedName>
    <definedName function="false" hidden="false" localSheetId="4" name="Full_Print" vbProcedure="false">#REF!</definedName>
    <definedName function="false" hidden="false" localSheetId="4" name="G" vbProcedure="false">#REF!</definedName>
    <definedName function="false" hidden="false" localSheetId="4" name="gygigyhoijiji" vbProcedure="false">{#N/A,#N/A,FALSE,"Sensitivity"}</definedName>
    <definedName function="false" hidden="false" localSheetId="4" name="H" vbProcedure="false">#REF!</definedName>
    <definedName function="false" hidden="false" localSheetId="4" name="HTML_Control" vbProcedure="false">{"'VIIIb_08'!$A$6:$AD$34","'VIIIb_08'!$A$6:$AD$34"}</definedName>
    <definedName function="false" hidden="false" localSheetId="4" name="HUXR" vbProcedure="false">#REF!</definedName>
    <definedName function="false" hidden="false" localSheetId="4" name="HUX_F" vbProcedure="false">#REF!</definedName>
    <definedName function="false" hidden="false" localSheetId="4" name="I" vbProcedure="false">#REF!</definedName>
    <definedName function="false" hidden="false" localSheetId="4" name="iik" vbProcedure="false">#REF!</definedName>
    <definedName function="false" hidden="false" localSheetId="4" name="Interest_Rate" vbProcedure="false">#REF!</definedName>
    <definedName function="false" hidden="false" localSheetId="4" name="iqbal" vbProcedure="false">{#N/A,#N/A,FALSE,"opportunities_risks";#N/A,#N/A,FALSE,"Comment";#N/A,#N/A,FALSE,"divisional_profit";#N/A,#N/A,FALSE,"Investments";#N/A,#N/A,FALSE,"financial status";#N/A,#N/A,FALSE,"order_intake_europe";#N/A,#N/A,FALSE,"sales_own+order_intake";#N/A,#N/A,FALSE,"roic_free_cf";#N/A,#N/A,FALSE,"General";#N/A,#N/A,FALSE,"contents"}</definedName>
    <definedName function="false" hidden="false" localSheetId="4" name="J" vbProcedure="false">#REF!</definedName>
    <definedName function="false" hidden="false" localSheetId="4" name="james" vbProcedure="false">#REF!</definedName>
    <definedName function="false" hidden="false" localSheetId="4" name="K" vbProcedure="false">#REF!</definedName>
    <definedName function="false" hidden="false" localSheetId="4" name="kec" vbProcedure="false">{#N/A,#N/A,FALSE,"contents";#N/A,#N/A,FALSE,"general";#N/A,#N/A,FALSE,"auswertung";#N/A,#N/A,FALSE,"roic_free_cf";#N/A,#N/A,FALSE,"order_intake_own_europe";#N/A,#N/A,FALSE,"order_intake_europe";#N/A,#N/A,FALSE,"sales_own_europe";#N/A,#N/A,FALSE,"order_intake_oversea";#N/A,#N/A,FALSE,"sales_own_oversea";#N/A,#N/A,FALSE,"financial_status";#N/A,#N/A,FALSE,"Investments";,,,;,,,;,,,}</definedName>
    <definedName function="false" hidden="false" localSheetId="4" name="khalid" vbProcedure="false">#REF!</definedName>
    <definedName function="false" hidden="false" localSheetId="4" name="KHYR" vbProcedure="false">#REF!</definedName>
    <definedName function="false" hidden="false" localSheetId="4" name="KHY_F" vbProcedure="false">#REF!</definedName>
    <definedName function="false" hidden="false" localSheetId="4" name="l" vbProcedure="false">#REF!</definedName>
    <definedName function="false" hidden="false" localSheetId="4" name="Ledger_total" vbProcedure="false">[20]Ldgr_Smmry!$A$1281</definedName>
    <definedName function="false" hidden="false" localSheetId="4" name="lkl" vbProcedure="false">#REF!</definedName>
    <definedName function="false" hidden="false" localSheetId="4" name="Loan_Start" vbProcedure="false">#REF!</definedName>
    <definedName function="false" hidden="false" localSheetId="4" name="Loan_Years" vbProcedure="false">#REF!</definedName>
    <definedName function="false" hidden="false" localSheetId="4" name="M" vbProcedure="false">#REF!</definedName>
    <definedName function="false" hidden="false" localSheetId="4" name="MARKETING07" vbProcedure="false">#REF!</definedName>
    <definedName function="false" hidden="false" localSheetId="4" name="MARKETING98" vbProcedure="false">#REF!</definedName>
    <definedName function="false" hidden="false" localSheetId="4" name="MARKETINGALL" vbProcedure="false">#REF!</definedName>
    <definedName function="false" hidden="false" localSheetId="4" name="MARR" vbProcedure="false">#REF!</definedName>
    <definedName function="false" hidden="false" localSheetId="4" name="MAR_F" vbProcedure="false">#REF!</definedName>
    <definedName function="false" hidden="false" localSheetId="4" name="MEHR" vbProcedure="false">#REF!</definedName>
    <definedName function="false" hidden="false" localSheetId="4" name="MEH_F" vbProcedure="false">#REF!</definedName>
    <definedName function="false" hidden="false" localSheetId="4" name="N" vbProcedure="false">#REF!</definedName>
    <definedName function="false" hidden="false" localSheetId="4" name="njn" vbProcedure="false">[3]RS!$A$257</definedName>
    <definedName function="false" hidden="false" localSheetId="4" name="not" vbProcedure="false">[25]NOTES!$A$513</definedName>
    <definedName function="false" hidden="false" localSheetId="4" name="note12" vbProcedure="false">[25]NOTES!$A$1</definedName>
    <definedName function="false" hidden="false" localSheetId="4" name="note14" vbProcedure="false">'[25]Balance Sheet'!$A$1</definedName>
    <definedName function="false" hidden="false" localSheetId="4" name="note9" vbProcedure="false">'[25]Balance Sheet'!$A$1</definedName>
    <definedName function="false" hidden="false" localSheetId="4" name="O" vbProcedure="false">#REF!</definedName>
    <definedName function="false" hidden="false" localSheetId="4" name="P" vbProcedure="false">#REF!</definedName>
    <definedName function="false" hidden="false" localSheetId="4" name="PL" vbProcedure="false">#REF!</definedName>
    <definedName function="false" hidden="false" localSheetId="4" name="POTR" vbProcedure="false">#REF!</definedName>
    <definedName function="false" hidden="false" localSheetId="4" name="POT_F" vbProcedure="false">#REF!</definedName>
    <definedName function="false" hidden="false" localSheetId="4" name="PR" vbProcedure="false">#REF!</definedName>
    <definedName function="false" hidden="false" localSheetId="4" name="PRINT_AREA_MI" vbProcedure="false">#REF!</definedName>
    <definedName function="false" hidden="false" localSheetId="4" name="Print_Titles_MI" vbProcedure="false">[38]BS09!$HP$1</definedName>
    <definedName function="false" hidden="false" localSheetId="4" name="Professional_adivsory_Svc" vbProcedure="false">'[39]Jul-Sep'!$L$2828</definedName>
    <definedName function="false" hidden="false" localSheetId="4" name="PROFITALL" vbProcedure="false">#REF!</definedName>
    <definedName function="false" hidden="false" localSheetId="4" name="P_F" vbProcedure="false">#REF!</definedName>
    <definedName function="false" hidden="false" localSheetId="4" name="Q" vbProcedure="false">#REF!</definedName>
    <definedName function="false" hidden="false" localSheetId="4" name="rafi" vbProcedure="false">{#N/A,#N/A,FALSE,"Sensitivity"}</definedName>
    <definedName function="false" hidden="false" localSheetId="4" name="rate" vbProcedure="false">#REF!</definedName>
    <definedName function="false" hidden="false" localSheetId="4" name="results_1" vbProcedure="false">[26]Projections!$A$257</definedName>
    <definedName function="false" hidden="false" localSheetId="4" name="results_1_compare" vbProcedure="false">[27]Projections!$A$1</definedName>
    <definedName function="false" hidden="false" localSheetId="4" name="R_" vbProcedure="false">#REF!</definedName>
    <definedName function="false" hidden="false" localSheetId="4" name="s" vbProcedure="false">#REF!</definedName>
    <definedName function="false" hidden="false" localSheetId="4" name="sads" vbProcedure="false">{"'VIIIb_08'!$A$6:$AD$34","'VIIIb_08'!$A$6:$AD$34"}</definedName>
    <definedName function="false" hidden="false" localSheetId="4" name="sadsa" vbProcedure="false">{"'VIIIb_08'!$A$6:$AD$34","'VIIIb_08'!$A$6:$AD$34"}</definedName>
    <definedName function="false" hidden="false" localSheetId="4" name="scenarios" vbProcedure="false">#REF!</definedName>
    <definedName function="false" hidden="false" localSheetId="4" name="sd" vbProcedure="false">{#N/A,#N/A,FALSE,"contents";#N/A,#N/A,FALSE,"general";#N/A,#N/A,FALSE,"auswertung";#N/A,#N/A,FALSE,"roic_free_cf";#N/A,#N/A,FALSE,"order_intake_own_europe";#N/A,#N/A,FALSE,"order_intake_europe";#N/A,#N/A,FALSE,"sales_own_europe";#N/A,#N/A,FALSE,"order_intake_oversea";#N/A,#N/A,FALSE,"sales_own_oversea";#N/A,#N/A,FALSE,"financial_status";#N/A,#N/A,FALSE,"Investments";,,,;,,,;,,,}</definedName>
    <definedName function="false" hidden="false" localSheetId="4" name="sf" vbProcedure="false">OFFSET(CF!Full_Print,0,0,Last_Row)</definedName>
    <definedName function="false" hidden="false" localSheetId="4" name="sss" vbProcedure="false">{#N/A,#N/A,FALSE,"Sensitivity"}</definedName>
    <definedName function="false" hidden="false" localSheetId="4" name="staffing" vbProcedure="false">#REF!</definedName>
    <definedName function="false" hidden="false" localSheetId="4" name="T" vbProcedure="false">#REF!</definedName>
    <definedName function="false" hidden="false" localSheetId="4" name="TB" vbProcedure="false">#REF!</definedName>
    <definedName function="false" hidden="false" localSheetId="4" name="TBC" vbProcedure="false">#REF!</definedName>
    <definedName function="false" hidden="false" localSheetId="4" name="thk" vbProcedure="false">{#N/A,#N/A,FALSE,"Sensitivity"}</definedName>
    <definedName function="false" hidden="false" localSheetId="4" name="thkh" vbProcedure="false">{#N/A,#N/A,FALSE,"Sensitivity"}</definedName>
    <definedName function="false" hidden="false" localSheetId="4" name="thk_" vbProcedure="false">{#N/A,#N/A,FALSE,"Sensitivity"}</definedName>
    <definedName function="false" hidden="false" localSheetId="4" name="Translational" vbProcedure="false">{#N/A,#N/A,FALSE,"Sensitivity"}</definedName>
    <definedName function="false" hidden="false" localSheetId="4" name="VR" vbProcedure="false">#REF!</definedName>
    <definedName function="false" hidden="false" localSheetId="4" name="V_F" vbProcedure="false">#REF!</definedName>
    <definedName function="false" hidden="false" localSheetId="4" name="W" vbProcedure="false">#REF!</definedName>
    <definedName function="false" hidden="false" localSheetId="4" name="with" vbProcedure="false">#REF!</definedName>
    <definedName function="false" hidden="false" localSheetId="4" name="WORKINGSALL" vbProcedure="false">#REF!</definedName>
    <definedName function="false" hidden="false" localSheetId="4" name="wrn_BA" vbProcedure="false">{#N/A,#N/A,FALSE,"opportunities_risks";#N/A,#N/A,FALSE,"Comment";#N/A,#N/A,FALSE,"divisional_profit";#N/A,#N/A,FALSE,"Investments";#N/A,#N/A,FALSE,"financial status";#N/A,#N/A,FALSE,"order_intake_europe";#N/A,#N/A,FALSE,"sales_own+order_intake";#N/A,#N/A,FALSE,"roic_free_cf";#N/A,#N/A,FALSE,"General";#N/A,#N/A,FALSE,"contents"}</definedName>
    <definedName function="false" hidden="false" localSheetId="4" name="wrn_Budget98_" vbProcedure="false">{#N/A,#N/A,FALSE,"contents";#N/A,#N/A,FALSE,"general";#N/A,#N/A,FALSE,"auswertung";#N/A,#N/A,FALSE,"roic_free_cf";#N/A,#N/A,FALSE,"order_intake_own_europe";#N/A,#N/A,FALSE,"order_intake_europe";#N/A,#N/A,FALSE,"sales_own_europe";#N/A,#N/A,FALSE,"order_intake_oversea";,,,;,,,;,,,;,,,;,,,;,,,}</definedName>
    <definedName function="false" hidden="false" localSheetId="4" name="wrn_MF2001_" vbProcedure="false">{#N/A,#N/A,FALSE,"opportunities_risks";#N/A,#N/A,FALSE,"Comment";#N/A,#N/A,FALSE,"divisional_profit";#N/A,#N/A,FALSE,"Investments";#N/A,#N/A,FALSE,"financial status";#N/A,#N/A,FALSE,"order_intake_europe";#N/A,#N/A,FALSE,"sales_own+order_intake";#N/A,#N/A,FALSE,"roic_free_cf";#N/A,#N/A,FALSE,"General";,,,}</definedName>
    <definedName function="false" hidden="false" localSheetId="4" name="wrn_Sensitivity_" vbProcedure="false">{#N/A,#N/A,FALSE,"Sensitivity"}</definedName>
    <definedName function="false" hidden="false" localSheetId="4" name="ytyu" vbProcedure="false">#REF!</definedName>
    <definedName function="false" hidden="false" localSheetId="4" name="Z" vbProcedure="false">#REF!</definedName>
    <definedName function="false" hidden="false" localSheetId="4" name="\1" vbProcedure="false">#REF!</definedName>
    <definedName function="false" hidden="false" localSheetId="4" name="\A" vbProcedure="false">[3]RS!$A$257</definedName>
    <definedName function="false" hidden="false" localSheetId="4" name="\B" vbProcedure="false">#REF!</definedName>
    <definedName function="false" hidden="false" localSheetId="4" name="\D" vbProcedure="false">#REF!</definedName>
    <definedName function="false" hidden="false" localSheetId="4" name="\E" vbProcedure="false">#REF!</definedName>
    <definedName function="false" hidden="false" localSheetId="4" name="\F" vbProcedure="false">#REF!</definedName>
    <definedName function="false" hidden="false" localSheetId="4" name="\G" vbProcedure="false">#REF!</definedName>
    <definedName function="false" hidden="false" localSheetId="4" name="\H" vbProcedure="false">#REF!</definedName>
    <definedName function="false" hidden="false" localSheetId="4" name="\J" vbProcedure="false">#REF!</definedName>
    <definedName function="false" hidden="false" localSheetId="4" name="\K" vbProcedure="false">#REF!</definedName>
    <definedName function="false" hidden="false" localSheetId="4" name="\L" vbProcedure="false">#REF!</definedName>
    <definedName function="false" hidden="false" localSheetId="4" name="\P" vbProcedure="false">#REF!</definedName>
    <definedName function="false" hidden="false" localSheetId="4" name="\s" vbProcedure="false">[4]MAIN!$A$257</definedName>
    <definedName function="false" hidden="false" localSheetId="4" name="\X" vbProcedure="false">#REF!</definedName>
    <definedName function="false" hidden="false" localSheetId="4" name="\Y" vbProcedure="false">#REF!</definedName>
    <definedName function="false" hidden="false" localSheetId="4" name="\Z" vbProcedure="false">#REF!</definedName>
    <definedName function="false" hidden="false" localSheetId="4" name="_1" vbProcedure="false">#REF!</definedName>
    <definedName function="false" hidden="false" localSheetId="4" name="_2" vbProcedure="false">#REF!</definedName>
    <definedName function="false" hidden="false" localSheetId="4" name="_3" vbProcedure="false">#REF!</definedName>
    <definedName function="false" hidden="false" localSheetId="4" name="_4" vbProcedure="false">#REF!</definedName>
    <definedName function="false" hidden="false" localSheetId="4" name="_5" vbProcedure="false">#REF!</definedName>
    <definedName function="false" hidden="false" localSheetId="4" name="_6" vbProcedure="false">#REF!</definedName>
    <definedName function="false" hidden="false" localSheetId="4" name="_7" vbProcedure="false">#REF!</definedName>
    <definedName function="false" hidden="false" localSheetId="4" name="_Fill" vbProcedure="false">#REF!</definedName>
    <definedName function="false" hidden="false" localSheetId="4" name="_FS_R" vbProcedure="false">'[15]B.SHEET'!$A$1</definedName>
    <definedName function="false" hidden="false" localSheetId="4" name="_G83000" vbProcedure="false">#REF!</definedName>
    <definedName function="false" hidden="false" localSheetId="4" name="_HT65550" vbProcedure="false">#REF!</definedName>
    <definedName function="false" hidden="false" localSheetId="4" name="_HV65537" vbProcedure="false">#REF!</definedName>
    <definedName function="false" hidden="false" localSheetId="4" name="_Key1" vbProcedure="false">#REF!</definedName>
    <definedName function="false" hidden="false" localSheetId="4" name="_Key2" vbProcedure="false">#REF!</definedName>
    <definedName function="false" hidden="false" localSheetId="4" name="_sh2" vbProcedure="false">#REF!</definedName>
    <definedName function="false" hidden="false" localSheetId="4" name="_sh3" vbProcedure="false">#REF!</definedName>
    <definedName function="false" hidden="false" localSheetId="4" name="_Sort" vbProcedure="false">#REF!</definedName>
    <definedName function="false" hidden="false" localSheetId="4" name="__HT65550" vbProcedure="false">#REF!</definedName>
    <definedName function="false" hidden="false" localSheetId="4" name="__HV65537" vbProcedure="false">#REF!</definedName>
    <definedName function="false" hidden="false" localSheetId="4" name="__RSE1" vbProcedure="false">#REF!</definedName>
    <definedName function="false" hidden="false" localSheetId="4" name="__RSE2" vbProcedure="false">#REF!</definedName>
    <definedName function="false" hidden="false" localSheetId="4" name="__sh2" vbProcedure="false">#REF!</definedName>
    <definedName function="false" hidden="false" localSheetId="4" name="__sh3" vbProcedure="false">#REF!</definedName>
    <definedName function="false" hidden="false" localSheetId="4" name="___HT65550" vbProcedure="false">#REF!</definedName>
    <definedName function="false" hidden="false" localSheetId="4" name="___HV65537" vbProcedure="false">#REF!</definedName>
    <definedName function="false" hidden="false" localSheetId="4" name="___RSE1" vbProcedure="false">#REF!</definedName>
    <definedName function="false" hidden="false" localSheetId="4" name="___RSE2" vbProcedure="false">#REF!</definedName>
    <definedName function="false" hidden="false" localSheetId="4" name="___sh2" vbProcedure="false">#REF!</definedName>
    <definedName function="false" hidden="false" localSheetId="4" name="___sh3" vbProcedure="false">#REF!</definedName>
    <definedName function="false" hidden="false" localSheetId="4" name="____HT65550" vbProcedure="false">#REF!</definedName>
    <definedName function="false" hidden="false" localSheetId="4" name="____HV65537" vbProcedure="false">#REF!</definedName>
    <definedName function="false" hidden="false" localSheetId="4" name="____RSE1" vbProcedure="false">#REF!</definedName>
    <definedName function="false" hidden="false" localSheetId="4" name="____RSE2" vbProcedure="false">#REF!</definedName>
    <definedName function="false" hidden="false" localSheetId="4" name="____sh2" vbProcedure="false">#REF!</definedName>
    <definedName function="false" hidden="false" localSheetId="4" name="____sh3" vbProcedure="false">#REF!</definedName>
    <definedName function="false" hidden="false" localSheetId="4" name="_____RSE1" vbProcedure="false">#REF!</definedName>
    <definedName function="false" hidden="false" localSheetId="4" name="_____RSE2" vbProcedure="false">#REF!</definedName>
    <definedName function="false" hidden="false" localSheetId="4" name="_____sh2" vbProcedure="false">#REF!</definedName>
    <definedName function="false" hidden="false" localSheetId="4" name="_____sh3" vbProcedure="false">#REF!</definedName>
    <definedName function="false" hidden="false" localSheetId="4" name="______RSE1" vbProcedure="false">#REF!</definedName>
    <definedName function="false" hidden="false" localSheetId="4" name="______RSE2" vbProcedure="false">#REF!</definedName>
    <definedName function="false" hidden="false" localSheetId="4" name="______sh2" vbProcedure="false">#REF!</definedName>
    <definedName function="false" hidden="false" localSheetId="4" name="______sh3" vbProcedure="false">#REF!</definedName>
    <definedName function="false" hidden="false" localSheetId="4" name="_______RSE1" vbProcedure="false">#REF!</definedName>
    <definedName function="false" hidden="false" localSheetId="4" name="_______RSE2" vbProcedure="false">#REF!</definedName>
    <definedName function="false" hidden="false" localSheetId="4" name="_______sh2" vbProcedure="false">#REF!</definedName>
    <definedName function="false" hidden="false" localSheetId="4" name="_______sh3" vbProcedure="false">#REF!</definedName>
    <definedName function="false" hidden="false" localSheetId="4" name="________RSE1" vbProcedure="false">#REF!</definedName>
    <definedName function="false" hidden="false" localSheetId="4" name="________RSE2" vbProcedure="false">#REF!</definedName>
    <definedName function="false" hidden="false" localSheetId="4" name="________sh2" vbProcedure="false">#REF!</definedName>
    <definedName function="false" hidden="false" localSheetId="4" name="________sh3" vbProcedure="false">#REF!</definedName>
    <definedName function="false" hidden="false" localSheetId="4" name="_________RSE1" vbProcedure="false">#REF!</definedName>
    <definedName function="false" hidden="false" localSheetId="4" name="_________RSE2" vbProcedure="false">#REF!</definedName>
    <definedName function="false" hidden="false" localSheetId="4" name="_________sh2" vbProcedure="false">#REF!</definedName>
    <definedName function="false" hidden="false" localSheetId="4" name="_________sh3" vbProcedure="false">#REF!</definedName>
    <definedName function="false" hidden="false" localSheetId="4" name="_________________sh2" vbProcedure="false">#REF!</definedName>
    <definedName function="false" hidden="false" localSheetId="4" name="_________________sh3" vbProcedure="false">#REF!</definedName>
    <definedName function="false" hidden="false" localSheetId="4" name="___________________RSE1" vbProcedure="false">#REF!</definedName>
    <definedName function="false" hidden="false" localSheetId="4" name="___________________RSE2" vbProcedure="false">#REF!</definedName>
    <definedName function="false" hidden="false" localSheetId="5" name="ABA" vbProcedure="false">[4]MAIN!$A$1</definedName>
    <definedName function="false" hidden="false" localSheetId="5" name="abc" vbProcedure="false">[18]MAIN!$A$1</definedName>
    <definedName function="false" hidden="false" localSheetId="5" name="abccc" vbProcedure="false">{#N/A,#N/A,FALSE,"Sensitivity"}</definedName>
    <definedName function="false" hidden="false" localSheetId="5" name="abccee" vbProcedure="false">{#N/A,#N/A,FALSE,"Sensitivity"}</definedName>
    <definedName function="false" hidden="false" localSheetId="5" name="abdullah" vbProcedure="false">DATE(YEAR(#NAME!Loan_Start),MONTH(#NAME!Loan_Start)+#NAME?,DAY(#NAME!Loan_Start))</definedName>
    <definedName function="false" hidden="false" localSheetId="5" name="Activation" vbProcedure="false">#REF!</definedName>
    <definedName function="false" hidden="false" localSheetId="5" name="ad" vbProcedure="false">{#N/A,#N/A,FALSE,"contents";#N/A,#N/A,FALSE,"general";#N/A,#N/A,FALSE,"auswertung";#N/A,#N/A,FALSE,"roic_free_cf";#N/A,#N/A,FALSE,"order_intake_own_europe";#N/A,#N/A,FALSE,"order_intake_europe";#N/A,#N/A,FALSE,"sales_own_europe";#N/A,#N/A,FALSE,"order_intake_oversea";#N/A,#N/A,FALSE,"sales_own_oversea";#N/A,#N/A,FALSE,"financial_status";#N/A,#N/A,FALSE,"Investments";,,,;,,,;,,,}</definedName>
    <definedName function="false" hidden="false" localSheetId="5" name="as" vbProcedure="false">{#N/A,#N/A,FALSE,"Sensitivity"}</definedName>
    <definedName function="false" hidden="false" localSheetId="5" name="asa" vbProcedure="false">{"'VIIIb_08'!$A$6:$AD$34","'VIIIb_08'!$A$6:$AD$34"}</definedName>
    <definedName function="false" hidden="false" localSheetId="5" name="asdf" vbProcedure="false">#REF!</definedName>
    <definedName function="false" hidden="false" localSheetId="5" name="Avg_Sub" vbProcedure="false">#REF!</definedName>
    <definedName function="false" hidden="false" localSheetId="5" name="BA" vbProcedure="false">{#N/A,#N/A,FALSE,"contents";#N/A,#N/A,FALSE,"general";#N/A,#N/A,FALSE,"auswertung";#N/A,#N/A,FALSE,"roic_free_cf";#N/A,#N/A,FALSE,"order_intake_own_europe";#N/A,#N/A,FALSE,"order_intake_europe";#N/A,#N/A,FALSE,"sales_own_europe";#N/A,#N/A,FALSE,"order_intake_oversea";#N/A,#N/A,FALSE,"sales_own_oversea";#N/A,#N/A,FALSE,"financial_status";#N/A,#N/A,FALSE,"Investments";,,,;,,,;,,,}</definedName>
    <definedName function="false" hidden="false" localSheetId="5" name="Balance" vbProcedure="false">[3]BS!$A$1</definedName>
    <definedName function="false" hidden="false" localSheetId="5" name="bb" vbProcedure="false">{#N/A,#N/A,FALSE,"Sensitivity"}</definedName>
    <definedName function="false" hidden="false" localSheetId="5" name="bbb" vbProcedure="false">{#N/A,#N/A,FALSE,"contents";#N/A,#N/A,FALSE,"general";#N/A,#N/A,FALSE,"auswertung";#N/A,#N/A,FALSE,"roic_free_cf";#N/A,#N/A,FALSE,"order_intake_own_europe";#N/A,#N/A,FALSE,"order_intake_europe";#N/A,#N/A,FALSE,"sales_own_europe";#N/A,#N/A,FALSE,"order_intake_oversea";#N/A,#N/A,FALSE,"sales_own_oversea";#N/A,#N/A,FALSE,"financial_status";#N/A,#N/A,FALSE,"Investments";,,,;,,,;,,,}</definedName>
    <definedName function="false" hidden="false" localSheetId="5" name="BS" vbProcedure="false">#REF!</definedName>
    <definedName function="false" hidden="false" localSheetId="5" name="bsfore" vbProcedure="false">#REF!</definedName>
    <definedName function="false" hidden="false" localSheetId="5" name="BSHEETALL" vbProcedure="false">#REF!</definedName>
    <definedName function="false" hidden="false" localSheetId="5" name="CASHFLOWALL" vbProcedure="false">#REF!</definedName>
    <definedName function="false" hidden="false" localSheetId="5" name="cat" vbProcedure="false">[20]Ldgr_Smmry!$A$1:$B$1048576,[20]Ldgr_Smmry!$AP$42</definedName>
    <definedName function="false" hidden="false" localSheetId="5" name="cf" vbProcedure="false">'[25]Balance Sheet'!$A$1</definedName>
    <definedName function="false" hidden="false" localSheetId="5" name="change_1" vbProcedure="false">[26]Projections!$A$1</definedName>
    <definedName function="false" hidden="false" localSheetId="5" name="change_1_scn1" vbProcedure="false">[27]Projections!$A$1</definedName>
    <definedName function="false" hidden="false" localSheetId="5" name="change_1_scn2" vbProcedure="false">[27]Projections!$A$1</definedName>
    <definedName function="false" hidden="false" localSheetId="5" name="change_1_scn3" vbProcedure="false">[27]Projections!$A$1</definedName>
    <definedName function="false" hidden="false" localSheetId="5" name="change_1_scn4" vbProcedure="false">[27]Projections!$A$1</definedName>
    <definedName function="false" hidden="false" localSheetId="5" name="change_1_scn5" vbProcedure="false">[27]Projections!$A$1</definedName>
    <definedName function="false" hidden="false" localSheetId="5" name="Churn" vbProcedure="false">#REF!</definedName>
    <definedName function="false" hidden="false" localSheetId="5" name="churn1" vbProcedure="false">#REF!</definedName>
    <definedName function="false" hidden="false" localSheetId="5" name="CIVR" vbProcedure="false">#REF!</definedName>
    <definedName function="false" hidden="false" localSheetId="5" name="CIV_F" vbProcedure="false">#REF!</definedName>
    <definedName function="false" hidden="false" localSheetId="5" name="COA_GROUPING" vbProcedure="false">#REF!</definedName>
    <definedName function="false" hidden="false" localSheetId="5" name="COA_STA" vbProcedure="false">#REF!</definedName>
    <definedName function="false" hidden="false" localSheetId="5" name="COA_TB" vbProcedure="false">#REF!</definedName>
    <definedName function="false" hidden="false" localSheetId="5" name="con" vbProcedure="false">#REF!</definedName>
    <definedName function="false" hidden="false" localSheetId="5" name="consolidated" vbProcedure="false">{"'VIIIb_08'!$A$6:$AD$34","'VIIIb_08'!$A$6:$AD$34"}</definedName>
    <definedName function="false" hidden="false" localSheetId="5" name="CORR" vbProcedure="false">#REF!</definedName>
    <definedName function="false" hidden="false" localSheetId="5" name="COR_F" vbProcedure="false">#REF!</definedName>
    <definedName function="false" hidden="false" localSheetId="5" name="currentScenario" vbProcedure="false">[26]Projections!$A$1</definedName>
    <definedName function="false" hidden="false" localSheetId="5" name="Custom_Rate" vbProcedure="false">[29]Parameters!$A$1</definedName>
    <definedName function="false" hidden="false" localSheetId="5" name="C_" vbProcedure="false">#REF!</definedName>
    <definedName function="false" hidden="false" localSheetId="5" name="C_AAA" vbProcedure="false">[23]FA!BS$17734</definedName>
    <definedName function="false" hidden="false" localSheetId="5" name="D" vbProcedure="false">#REF!</definedName>
    <definedName function="false" hidden="false" localSheetId="5" name="DDD" vbProcedure="false">#REF!</definedName>
    <definedName function="false" hidden="false" localSheetId="5" name="direcotors" vbProcedure="false">{#N/A,#N/A,FALSE,"Sensitivity"}</definedName>
    <definedName function="false" hidden="false" localSheetId="5" name="Down_Payment_of_Finance_Lease" vbProcedure="false">'[31]No.20'!$A$1</definedName>
    <definedName function="false" hidden="false" localSheetId="5" name="drfsdfs" vbProcedure="false">#REF!</definedName>
    <definedName function="false" hidden="false" localSheetId="5" name="ds" vbProcedure="false">#REF!</definedName>
    <definedName function="false" hidden="false" localSheetId="5" name="e" vbProcedure="false">#REF!</definedName>
    <definedName function="false" hidden="false" localSheetId="5" name="End_Bal" vbProcedure="false">#REF!</definedName>
    <definedName function="false" hidden="false" localSheetId="5" name="Eq" vbProcedure="false">#REF!</definedName>
    <definedName function="false" hidden="false" localSheetId="5" name="Excel_BuiltIn_Database" vbProcedure="false">#REF!</definedName>
    <definedName function="false" hidden="false" localSheetId="5" name="ExemptIncome" vbProcedure="false">#REF!</definedName>
    <definedName function="false" hidden="false" localSheetId="5" name="F" vbProcedure="false">#REF!</definedName>
    <definedName function="false" hidden="false" localSheetId="5" name="FASST" vbProcedure="false">[23]FA!$A$1</definedName>
    <definedName function="false" hidden="false" localSheetId="5" name="Fee" vbProcedure="false">#REF!</definedName>
    <definedName function="false" hidden="false" localSheetId="5" name="ff" vbProcedure="false">[25]NOTES!$A$1</definedName>
    <definedName function="false" hidden="false" localSheetId="5" name="FIX" vbProcedure="false">#REF!</definedName>
    <definedName function="false" hidden="false" localSheetId="5" name="FIXEDAST" vbProcedure="false">[23]FA!$A$1</definedName>
    <definedName function="false" hidden="false" localSheetId="5" name="Flow" vbProcedure="false">#REF!</definedName>
    <definedName function="false" hidden="false" localSheetId="5" name="Full_Print" vbProcedure="false">#REF!</definedName>
    <definedName function="false" hidden="false" localSheetId="5" name="G" vbProcedure="false">#REF!</definedName>
    <definedName function="false" hidden="false" localSheetId="5" name="gygigyhoijiji" vbProcedure="false">{#N/A,#N/A,FALSE,"Sensitivity"}</definedName>
    <definedName function="false" hidden="false" localSheetId="5" name="H" vbProcedure="false">#REF!</definedName>
    <definedName function="false" hidden="false" localSheetId="5" name="HTML_Control" vbProcedure="false">{"'VIIIb_08'!$A$6:$AD$34","'VIIIb_08'!$A$6:$AD$34"}</definedName>
    <definedName function="false" hidden="false" localSheetId="5" name="HUXR" vbProcedure="false">#REF!</definedName>
    <definedName function="false" hidden="false" localSheetId="5" name="HUX_F" vbProcedure="false">#REF!</definedName>
    <definedName function="false" hidden="false" localSheetId="5" name="I" vbProcedure="false">#REF!</definedName>
    <definedName function="false" hidden="false" localSheetId="5" name="iik" vbProcedure="false">#REF!</definedName>
    <definedName function="false" hidden="false" localSheetId="5" name="Interest_Rate" vbProcedure="false">#REF!</definedName>
    <definedName function="false" hidden="false" localSheetId="5" name="iqbal" vbProcedure="false">{#N/A,#N/A,FALSE,"opportunities_risks";#N/A,#N/A,FALSE,"Comment";#N/A,#N/A,FALSE,"divisional_profit";#N/A,#N/A,FALSE,"Investments";#N/A,#N/A,FALSE,"financial status";#N/A,#N/A,FALSE,"order_intake_europe";#N/A,#N/A,FALSE,"sales_own+order_intake";#N/A,#N/A,FALSE,"roic_free_cf";#N/A,#N/A,FALSE,"General";#N/A,#N/A,FALSE,"contents"}</definedName>
    <definedName function="false" hidden="false" localSheetId="5" name="I_Sheet" vbProcedure="false">DATE(YEAR(#NAME!Loan_Start),MONTH(#NAME!Loan_Start)+#NAME?,DAY(#NAME!Loan_Start))</definedName>
    <definedName function="false" hidden="false" localSheetId="5" name="J" vbProcedure="false">#REF!</definedName>
    <definedName function="false" hidden="false" localSheetId="5" name="james" vbProcedure="false">#REF!</definedName>
    <definedName function="false" hidden="false" localSheetId="5" name="K" vbProcedure="false">#REF!</definedName>
    <definedName function="false" hidden="false" localSheetId="5" name="kec" vbProcedure="false">{#N/A,#N/A,FALSE,"contents";#N/A,#N/A,FALSE,"general";#N/A,#N/A,FALSE,"auswertung";#N/A,#N/A,FALSE,"roic_free_cf";#N/A,#N/A,FALSE,"order_intake_own_europe";#N/A,#N/A,FALSE,"order_intake_europe";#N/A,#N/A,FALSE,"sales_own_europe";#N/A,#N/A,FALSE,"order_intake_oversea";#N/A,#N/A,FALSE,"sales_own_oversea";#N/A,#N/A,FALSE,"financial_status";#N/A,#N/A,FALSE,"Investments";,,,;,,,;,,,}</definedName>
    <definedName function="false" hidden="false" localSheetId="5" name="khalid" vbProcedure="false">#REF!</definedName>
    <definedName function="false" hidden="false" localSheetId="5" name="KHYR" vbProcedure="false">#REF!</definedName>
    <definedName function="false" hidden="false" localSheetId="5" name="KHY_F" vbProcedure="false">#REF!</definedName>
    <definedName function="false" hidden="false" localSheetId="5" name="l" vbProcedure="false">#REF!</definedName>
    <definedName function="false" hidden="false" localSheetId="5" name="Ledger_total" vbProcedure="false">[20]Ldgr_Smmry!$A$1</definedName>
    <definedName function="false" hidden="false" localSheetId="5" name="lkl" vbProcedure="false">#REF!</definedName>
    <definedName function="false" hidden="false" localSheetId="5" name="Loan_Start" vbProcedure="false">#REF!</definedName>
    <definedName function="false" hidden="false" localSheetId="5" name="Loan_Years" vbProcedure="false">#REF!</definedName>
    <definedName function="false" hidden="false" localSheetId="5" name="M" vbProcedure="false">#REF!</definedName>
    <definedName function="false" hidden="false" localSheetId="5" name="MARKETING07" vbProcedure="false">#REF!</definedName>
    <definedName function="false" hidden="false" localSheetId="5" name="MARKETING98" vbProcedure="false">#REF!</definedName>
    <definedName function="false" hidden="false" localSheetId="5" name="MARKETINGALL" vbProcedure="false">#REF!</definedName>
    <definedName function="false" hidden="false" localSheetId="5" name="MARR" vbProcedure="false">#REF!</definedName>
    <definedName function="false" hidden="false" localSheetId="5" name="MAR_F" vbProcedure="false">#REF!</definedName>
    <definedName function="false" hidden="false" localSheetId="5" name="MEHR" vbProcedure="false">#REF!</definedName>
    <definedName function="false" hidden="false" localSheetId="5" name="MEH_F" vbProcedure="false">#REF!</definedName>
    <definedName function="false" hidden="false" localSheetId="5" name="N" vbProcedure="false">#REF!</definedName>
    <definedName function="false" hidden="false" localSheetId="5" name="njn" vbProcedure="false">[3]RS!$A$1</definedName>
    <definedName function="false" hidden="false" localSheetId="5" name="not" vbProcedure="false">[25]NOTES!$A$1</definedName>
    <definedName function="false" hidden="false" localSheetId="5" name="note12" vbProcedure="false">[25]NOTES!$A$1</definedName>
    <definedName function="false" hidden="false" localSheetId="5" name="note14" vbProcedure="false">'[25]Balance Sheet'!$A$1</definedName>
    <definedName function="false" hidden="false" localSheetId="5" name="note9" vbProcedure="false">'[25]Balance Sheet'!$A$1</definedName>
    <definedName function="false" hidden="false" localSheetId="5" name="Number_of_Payments" vbProcedure="false">NA()</definedName>
    <definedName function="false" hidden="false" localSheetId="5" name="O" vbProcedure="false">#REF!</definedName>
    <definedName function="false" hidden="false" localSheetId="5" name="P" vbProcedure="false">#REF!</definedName>
    <definedName function="false" hidden="false" localSheetId="5" name="Payment_Date" vbProcedure="false">NA()</definedName>
    <definedName function="false" hidden="false" localSheetId="5" name="PL" vbProcedure="false">#REF!</definedName>
    <definedName function="false" hidden="false" localSheetId="5" name="POTR" vbProcedure="false">#REF!</definedName>
    <definedName function="false" hidden="false" localSheetId="5" name="POT_F" vbProcedure="false">#REF!</definedName>
    <definedName function="false" hidden="false" localSheetId="5" name="PR" vbProcedure="false">#REF!</definedName>
    <definedName function="false" hidden="false" localSheetId="5" name="PRINT_AREA_MI" vbProcedure="false">#REF!</definedName>
    <definedName function="false" hidden="false" localSheetId="5" name="Print_Area_Reset" vbProcedure="false">NA()</definedName>
    <definedName function="false" hidden="false" localSheetId="5" name="Print_Titles_MI" vbProcedure="false">[38]BS09!$L$2828</definedName>
    <definedName function="false" hidden="false" localSheetId="5" name="Professional_adivsory_Svc" vbProcedure="false">'[39]Jul-Sep'!$L$2828</definedName>
    <definedName function="false" hidden="false" localSheetId="5" name="PROFITALL" vbProcedure="false">#REF!</definedName>
    <definedName function="false" hidden="false" localSheetId="5" name="P_F" vbProcedure="false">#REF!</definedName>
    <definedName function="false" hidden="false" localSheetId="5" name="Q" vbProcedure="false">#REF!</definedName>
    <definedName function="false" hidden="false" localSheetId="5" name="rafi" vbProcedure="false">{#N/A,#N/A,FALSE,"Sensitivity"}</definedName>
    <definedName function="false" hidden="false" localSheetId="5" name="rate" vbProcedure="false">#REF!</definedName>
    <definedName function="false" hidden="false" localSheetId="5" name="results_1" vbProcedure="false">[26]Projections!$A$1</definedName>
    <definedName function="false" hidden="false" localSheetId="5" name="results_1_compare" vbProcedure="false">[27]Projections!$A$1</definedName>
    <definedName function="false" hidden="false" localSheetId="5" name="R_" vbProcedure="false">#REF!</definedName>
    <definedName function="false" hidden="false" localSheetId="5" name="s" vbProcedure="false">#REF!</definedName>
    <definedName function="false" hidden="false" localSheetId="5" name="sads" vbProcedure="false">{"'VIIIb_08'!$A$6:$AD$34","'VIIIb_08'!$A$6:$AD$34"}</definedName>
    <definedName function="false" hidden="false" localSheetId="5" name="sadsa" vbProcedure="false">{"'VIIIb_08'!$A$6:$AD$34","'VIIIb_08'!$A$6:$AD$34"}</definedName>
    <definedName function="false" hidden="false" localSheetId="5" name="scenarios" vbProcedure="false">#REF!</definedName>
    <definedName function="false" hidden="false" localSheetId="5" name="sd" vbProcedure="false">{#N/A,#N/A,FALSE,"contents";#N/A,#N/A,FALSE,"general";#N/A,#N/A,FALSE,"auswertung";#N/A,#N/A,FALSE,"roic_free_cf";#N/A,#N/A,FALSE,"order_intake_own_europe";#N/A,#N/A,FALSE,"order_intake_europe";#N/A,#N/A,FALSE,"sales_own_europe";#N/A,#N/A,FALSE,"order_intake_oversea";#N/A,#N/A,FALSE,"sales_own_oversea";#N/A,#N/A,FALSE,"financial_status";#N/A,#N/A,FALSE,"Investments";,,,;,,,;,,,}</definedName>
    <definedName function="false" hidden="false" localSheetId="5" name="sf" vbProcedure="false">OFFSET(SOCE!Full_Print,0,0,Last_Row)</definedName>
    <definedName function="false" hidden="false" localSheetId="5" name="sss" vbProcedure="false">{#N/A,#N/A,FALSE,"Sensitivity"}</definedName>
    <definedName function="false" hidden="false" localSheetId="5" name="staffing" vbProcedure="false">#REF!</definedName>
    <definedName function="false" hidden="false" localSheetId="5" name="T" vbProcedure="false">#REF!</definedName>
    <definedName function="false" hidden="false" localSheetId="5" name="TB" vbProcedure="false">#REF!</definedName>
    <definedName function="false" hidden="false" localSheetId="5" name="TBC" vbProcedure="false">#REF!</definedName>
    <definedName function="false" hidden="false" localSheetId="5" name="thk" vbProcedure="false">{#N/A,#N/A,FALSE,"Sensitivity"}</definedName>
    <definedName function="false" hidden="false" localSheetId="5" name="thkh" vbProcedure="false">{#N/A,#N/A,FALSE,"Sensitivity"}</definedName>
    <definedName function="false" hidden="false" localSheetId="5" name="thk_" vbProcedure="false">{#N/A,#N/A,FALSE,"Sensitivity"}</definedName>
    <definedName function="false" hidden="false" localSheetId="5" name="Total_Payment" vbProcedure="false">#NAME?+#NAME?</definedName>
    <definedName function="false" hidden="false" localSheetId="5" name="Translational" vbProcedure="false">{#N/A,#N/A,FALSE,"Sensitivity"}</definedName>
    <definedName function="false" hidden="false" localSheetId="5" name="umar" vbProcedure="false">#NAME?+#NAME?</definedName>
    <definedName function="false" hidden="false" localSheetId="5" name="Values_Entered" vbProcedure="false">NA()</definedName>
    <definedName function="false" hidden="false" localSheetId="5" name="VR" vbProcedure="false">#REF!</definedName>
    <definedName function="false" hidden="false" localSheetId="5" name="V_F" vbProcedure="false">#REF!</definedName>
    <definedName function="false" hidden="false" localSheetId="5" name="W" vbProcedure="false">#REF!</definedName>
    <definedName function="false" hidden="false" localSheetId="5" name="with" vbProcedure="false">#REF!</definedName>
    <definedName function="false" hidden="false" localSheetId="5" name="WORKINGSALL" vbProcedure="false">#REF!</definedName>
    <definedName function="false" hidden="false" localSheetId="5" name="wrn_Aging___and___Trend___Analysis_" vbProcedure="false">{#N/A,#N/A,FALSE,"Aging Summary";#N/A,#N/A,FALSE,"Ratio Analysis";#N/A,#N/A,FALSE,"Test 120 Day Accts";,,,}</definedName>
    <definedName function="false" hidden="false" localSheetId="5" name="wrn_BA" vbProcedure="false">{#N/A,#N/A,FALSE,"opportunities_risks";#N/A,#N/A,FALSE,"Comment";#N/A,#N/A,FALSE,"divisional_profit";#N/A,#N/A,FALSE,"Investments";#N/A,#N/A,FALSE,"financial status";#N/A,#N/A,FALSE,"order_intake_europe";#N/A,#N/A,FALSE,"sales_own+order_intake";#N/A,#N/A,FALSE,"roic_free_cf";#N/A,#N/A,FALSE,"General";#N/A,#N/A,FALSE,"contents"}</definedName>
    <definedName function="false" hidden="false" localSheetId="5" name="wrn_Budget98_" vbProcedure="false">{#N/A,#N/A,FALSE,"contents";#N/A,#N/A,FALSE,"general";#N/A,#N/A,FALSE,"auswertung";#N/A,#N/A,FALSE,"roic_free_cf";#N/A,#N/A,FALSE,"order_intake_own_europe";#N/A,#N/A,FALSE,"order_intake_europe";#N/A,#N/A,FALSE,"sales_own_europe";#N/A,#N/A,FALSE,"order_intake_oversea";,,,;,,,;,,,;,,,;,,,;,,,}</definedName>
    <definedName function="false" hidden="false" localSheetId="5" name="wrn_MF2001_" vbProcedure="false">{#N/A,#N/A,FALSE,"opportunities_risks";#N/A,#N/A,FALSE,"Comment";#N/A,#N/A,FALSE,"divisional_profit";#N/A,#N/A,FALSE,"Investments";#N/A,#N/A,FALSE,"financial status";#N/A,#N/A,FALSE,"order_intake_europe";#N/A,#N/A,FALSE,"sales_own+order_intake";#N/A,#N/A,FALSE,"roic_free_cf";#N/A,#N/A,FALSE,"General";,,,}</definedName>
    <definedName function="false" hidden="false" localSheetId="5" name="wrn_Sensitivity_" vbProcedure="false">{#N/A,#N/A,FALSE,"Sensitivity"}</definedName>
    <definedName function="false" hidden="false" localSheetId="5" name="ytyu" vbProcedure="false">#REF!</definedName>
    <definedName function="false" hidden="false" localSheetId="5" name="Z" vbProcedure="false">#REF!</definedName>
    <definedName function="false" hidden="false" localSheetId="5" name="\1" vbProcedure="false">#REF!</definedName>
    <definedName function="false" hidden="false" localSheetId="5" name="\A" vbProcedure="false">[3]RS!$A$1</definedName>
    <definedName function="false" hidden="false" localSheetId="5" name="\B" vbProcedure="false">#REF!</definedName>
    <definedName function="false" hidden="false" localSheetId="5" name="\D" vbProcedure="false">#REF!</definedName>
    <definedName function="false" hidden="false" localSheetId="5" name="\E" vbProcedure="false">#REF!</definedName>
    <definedName function="false" hidden="false" localSheetId="5" name="\F" vbProcedure="false">#REF!</definedName>
    <definedName function="false" hidden="false" localSheetId="5" name="\G" vbProcedure="false">#REF!</definedName>
    <definedName function="false" hidden="false" localSheetId="5" name="\H" vbProcedure="false">#REF!</definedName>
    <definedName function="false" hidden="false" localSheetId="5" name="\J" vbProcedure="false">#REF!</definedName>
    <definedName function="false" hidden="false" localSheetId="5" name="\K" vbProcedure="false">#REF!</definedName>
    <definedName function="false" hidden="false" localSheetId="5" name="\L" vbProcedure="false">#REF!</definedName>
    <definedName function="false" hidden="false" localSheetId="5" name="\P" vbProcedure="false">#REF!</definedName>
    <definedName function="false" hidden="false" localSheetId="5" name="\s" vbProcedure="false">[4]MAIN!$A$1</definedName>
    <definedName function="false" hidden="false" localSheetId="5" name="\X" vbProcedure="false">#REF!</definedName>
    <definedName function="false" hidden="false" localSheetId="5" name="\Y" vbProcedure="false">#REF!</definedName>
    <definedName function="false" hidden="false" localSheetId="5" name="\Z" vbProcedure="false">#REF!</definedName>
    <definedName function="false" hidden="false" localSheetId="5" name="_1" vbProcedure="false">#REF!</definedName>
    <definedName function="false" hidden="false" localSheetId="5" name="_2" vbProcedure="false">#REF!</definedName>
    <definedName function="false" hidden="false" localSheetId="5" name="_3" vbProcedure="false">#REF!</definedName>
    <definedName function="false" hidden="false" localSheetId="5" name="_4" vbProcedure="false">#REF!</definedName>
    <definedName function="false" hidden="false" localSheetId="5" name="_5" vbProcedure="false">#REF!</definedName>
    <definedName function="false" hidden="false" localSheetId="5" name="_6" vbProcedure="false">#REF!</definedName>
    <definedName function="false" hidden="false" localSheetId="5" name="_7" vbProcedure="false">#REF!</definedName>
    <definedName function="false" hidden="false" localSheetId="5" name="_Fill" vbProcedure="false">#REF!</definedName>
    <definedName function="false" hidden="false" localSheetId="5" name="_FS_R" vbProcedure="false">'[15]B.SHEET'!$A$1</definedName>
    <definedName function="false" hidden="false" localSheetId="5" name="_G83000" vbProcedure="false">#REF!</definedName>
    <definedName function="false" hidden="false" localSheetId="5" name="_HT65550" vbProcedure="false">#REF!</definedName>
    <definedName function="false" hidden="false" localSheetId="5" name="_HV65537" vbProcedure="false">#REF!</definedName>
    <definedName function="false" hidden="false" localSheetId="5" name="_Key1" vbProcedure="false">#REF!</definedName>
    <definedName function="false" hidden="false" localSheetId="5" name="_Key2" vbProcedure="false">#REF!</definedName>
    <definedName function="false" hidden="false" localSheetId="5" name="_sh2" vbProcedure="false">#REF!</definedName>
    <definedName function="false" hidden="false" localSheetId="5" name="_sh3" vbProcedure="false">#REF!</definedName>
    <definedName function="false" hidden="false" localSheetId="5" name="_Sort" vbProcedure="false">#REF!</definedName>
    <definedName function="false" hidden="false" localSheetId="5" name="__HT65550" vbProcedure="false">#REF!</definedName>
    <definedName function="false" hidden="false" localSheetId="5" name="__HV65537" vbProcedure="false">#REF!</definedName>
    <definedName function="false" hidden="false" localSheetId="5" name="__RSE1" vbProcedure="false">#REF!</definedName>
    <definedName function="false" hidden="false" localSheetId="5" name="__RSE2" vbProcedure="false">#REF!</definedName>
    <definedName function="false" hidden="false" localSheetId="5" name="__sh2" vbProcedure="false">#REF!</definedName>
    <definedName function="false" hidden="false" localSheetId="5" name="__sh3" vbProcedure="false">#REF!</definedName>
    <definedName function="false" hidden="false" localSheetId="5" name="___HT65550" vbProcedure="false">#REF!</definedName>
    <definedName function="false" hidden="false" localSheetId="5" name="___HV65537" vbProcedure="false">#REF!</definedName>
    <definedName function="false" hidden="false" localSheetId="5" name="___RSE1" vbProcedure="false">#REF!</definedName>
    <definedName function="false" hidden="false" localSheetId="5" name="___RSE2" vbProcedure="false">#REF!</definedName>
    <definedName function="false" hidden="false" localSheetId="5" name="___sh2" vbProcedure="false">#REF!</definedName>
    <definedName function="false" hidden="false" localSheetId="5" name="___sh3" vbProcedure="false">#REF!</definedName>
    <definedName function="false" hidden="false" localSheetId="5" name="____HT65550" vbProcedure="false">#REF!</definedName>
    <definedName function="false" hidden="false" localSheetId="5" name="____HV65537" vbProcedure="false">#REF!</definedName>
    <definedName function="false" hidden="false" localSheetId="5" name="____RSE1" vbProcedure="false">#REF!</definedName>
    <definedName function="false" hidden="false" localSheetId="5" name="____RSE2" vbProcedure="false">#REF!</definedName>
    <definedName function="false" hidden="false" localSheetId="5" name="____sh2" vbProcedure="false">#REF!</definedName>
    <definedName function="false" hidden="false" localSheetId="5" name="____sh3" vbProcedure="false">#REF!</definedName>
    <definedName function="false" hidden="false" localSheetId="5" name="_____RSE1" vbProcedure="false">#REF!</definedName>
    <definedName function="false" hidden="false" localSheetId="5" name="_____RSE2" vbProcedure="false">#REF!</definedName>
    <definedName function="false" hidden="false" localSheetId="5" name="_____sh2" vbProcedure="false">#REF!</definedName>
    <definedName function="false" hidden="false" localSheetId="5" name="_____sh3" vbProcedure="false">#REF!</definedName>
    <definedName function="false" hidden="false" localSheetId="5" name="______RSE1" vbProcedure="false">#REF!</definedName>
    <definedName function="false" hidden="false" localSheetId="5" name="______RSE2" vbProcedure="false">#REF!</definedName>
    <definedName function="false" hidden="false" localSheetId="5" name="______sh2" vbProcedure="false">#REF!</definedName>
    <definedName function="false" hidden="false" localSheetId="5" name="______sh3" vbProcedure="false">#REF!</definedName>
    <definedName function="false" hidden="false" localSheetId="5" name="_______RSE1" vbProcedure="false">#REF!</definedName>
    <definedName function="false" hidden="false" localSheetId="5" name="_______RSE2" vbProcedure="false">#REF!</definedName>
    <definedName function="false" hidden="false" localSheetId="5" name="_______sh2" vbProcedure="false">#REF!</definedName>
    <definedName function="false" hidden="false" localSheetId="5" name="_______sh3" vbProcedure="false">#REF!</definedName>
    <definedName function="false" hidden="false" localSheetId="5" name="________RSE1" vbProcedure="false">#REF!</definedName>
    <definedName function="false" hidden="false" localSheetId="5" name="________RSE2" vbProcedure="false">#REF!</definedName>
    <definedName function="false" hidden="false" localSheetId="5" name="________sh2" vbProcedure="false">#REF!</definedName>
    <definedName function="false" hidden="false" localSheetId="5" name="________sh3" vbProcedure="false">#REF!</definedName>
    <definedName function="false" hidden="false" localSheetId="5" name="_________RSE1" vbProcedure="false">#REF!</definedName>
    <definedName function="false" hidden="false" localSheetId="5" name="_________RSE2" vbProcedure="false">#REF!</definedName>
    <definedName function="false" hidden="false" localSheetId="5" name="_________sh2" vbProcedure="false">#REF!</definedName>
    <definedName function="false" hidden="false" localSheetId="5" name="_________sh3" vbProcedure="false">#REF!</definedName>
    <definedName function="false" hidden="false" localSheetId="5" name="_________________sh2" vbProcedure="false">#REF!</definedName>
    <definedName function="false" hidden="false" localSheetId="5" name="_________________sh3" vbProcedure="false">#REF!</definedName>
    <definedName function="false" hidden="false" localSheetId="5" name="___________________RSE1" vbProcedure="false">#REF!</definedName>
    <definedName function="false" hidden="false" localSheetId="5" name="___________________RSE2" vbProcedure="false">#REF!</definedName>
    <definedName function="false" hidden="false" localSheetId="6" name="ABA" vbProcedure="false">[4]MAIN!$A$1</definedName>
    <definedName function="false" hidden="false" localSheetId="6" name="abc" vbProcedure="false">[18]MAIN!$A$1</definedName>
    <definedName function="false" hidden="false" localSheetId="6" name="abccc" vbProcedure="false">{#N/A,#N/A,FALSE,"Sensitivity"}</definedName>
    <definedName function="false" hidden="false" localSheetId="6" name="abccee" vbProcedure="false">{#N/A,#N/A,FALSE,"Sensitivity"}</definedName>
    <definedName function="false" hidden="false" localSheetId="6" name="AccntCodes_0107" vbProcedure="false">'[20]Jan-10'!$D$4:$D$612</definedName>
    <definedName function="false" hidden="false" localSheetId="6" name="AccntCodes_0207" vbProcedure="false">'[20]Feb-10'!$D$4:$D$606</definedName>
    <definedName function="false" hidden="false" localSheetId="6" name="AccntCodes_0307" vbProcedure="false">'[20]Mar-10'!$D$4:$D$545</definedName>
    <definedName function="false" hidden="false" localSheetId="6" name="AccntCodes_0407" vbProcedure="false">'[20]April-10'!$D$4:$D$498</definedName>
    <definedName function="false" hidden="false" localSheetId="6" name="AccntCodes_0507" vbProcedure="false">'[20]May-10'!$D$4:$D$486</definedName>
    <definedName function="false" hidden="false" localSheetId="6" name="AccntCodes_0607" vbProcedure="false">'[20]June-10'!$D$4:$D$515</definedName>
    <definedName function="false" hidden="false" localSheetId="6" name="AccntCodes_0706" vbProcedure="false">'[20]Jul-09'!$D$4:$D$118</definedName>
    <definedName function="false" hidden="false" localSheetId="6" name="AccntCodes_0806" vbProcedure="false">'[20]Aug-09'!$D$4:$D$154</definedName>
    <definedName function="false" hidden="false" localSheetId="6" name="AccntCodes_0906" vbProcedure="false">'[20]Sep-09'!$D$4:$D$180</definedName>
    <definedName function="false" hidden="false" localSheetId="6" name="AccntCodes_1006" vbProcedure="false">'[20]Oct-09'!$D$4:$D$176</definedName>
    <definedName function="false" hidden="false" localSheetId="6" name="Activation" vbProcedure="false">#REF!</definedName>
    <definedName function="false" hidden="false" localSheetId="6" name="ad" vbProcedure="false">{#N/A,#N/A,FALSE,"contents";#N/A,#N/A,FALSE,"general";#N/A,#N/A,FALSE,"auswertung";#N/A,#N/A,FALSE,"roic_free_cf";#N/A,#N/A,FALSE,"order_intake_own_europe";#N/A,#N/A,FALSE,"order_intake_europe";#N/A,#N/A,FALSE,"sales_own_europe";#N/A,#N/A,FALSE,"order_intake_oversea";#N/A,#N/A,FALSE,"sales_own_oversea";#N/A,#N/A,FALSE,"financial_status";#N/A,#N/A,FALSE,"Investments";,,,;,,,;,,,}</definedName>
    <definedName function="false" hidden="false" localSheetId="6" name="as" vbProcedure="false">{#N/A,#N/A,FALSE,"Sensitivity"}</definedName>
    <definedName function="false" hidden="false" localSheetId="6" name="asa" vbProcedure="false">{"'VIIIb_08'!$A$6:$AD$34","'VIIIb_08'!$A$6:$AD$34"}</definedName>
    <definedName function="false" hidden="false" localSheetId="6" name="asdf" vbProcedure="false">#REF!</definedName>
    <definedName function="false" hidden="false" localSheetId="6" name="Avg_Sub" vbProcedure="false">#REF!</definedName>
    <definedName function="false" hidden="false" localSheetId="6" name="BA" vbProcedure="false">{#N/A,#N/A,FALSE,"contents";#N/A,#N/A,FALSE,"general";#N/A,#N/A,FALSE,"auswertung";#N/A,#N/A,FALSE,"roic_free_cf";#N/A,#N/A,FALSE,"order_intake_own_europe";#N/A,#N/A,FALSE,"order_intake_europe";#N/A,#N/A,FALSE,"sales_own_europe";#N/A,#N/A,FALSE,"order_intake_oversea";#N/A,#N/A,FALSE,"sales_own_oversea";#N/A,#N/A,FALSE,"financial_status";#N/A,#N/A,FALSE,"Investments";,,,;,,,;,,,}</definedName>
    <definedName function="false" hidden="false" localSheetId="6" name="Balance" vbProcedure="false">[3]BS!$A$1</definedName>
    <definedName function="false" hidden="false" localSheetId="6" name="bb" vbProcedure="false">{#N/A,#N/A,FALSE,"Sensitivity"}</definedName>
    <definedName function="false" hidden="false" localSheetId="6" name="bbb" vbProcedure="false">{#N/A,#N/A,FALSE,"contents";#N/A,#N/A,FALSE,"general";#N/A,#N/A,FALSE,"auswertung";#N/A,#N/A,FALSE,"roic_free_cf";#N/A,#N/A,FALSE,"order_intake_own_europe";#N/A,#N/A,FALSE,"order_intake_europe";#N/A,#N/A,FALSE,"sales_own_europe";#N/A,#N/A,FALSE,"order_intake_oversea";#N/A,#N/A,FALSE,"sales_own_oversea";#N/A,#N/A,FALSE,"financial_status";#N/A,#N/A,FALSE,"Investments";,,,;,,,;,,,}</definedName>
    <definedName function="false" hidden="false" localSheetId="6" name="BS" vbProcedure="false">#REF!</definedName>
    <definedName function="false" hidden="false" localSheetId="6" name="bsfore" vbProcedure="false">#REF!</definedName>
    <definedName function="false" hidden="false" localSheetId="6" name="BSHEETALL" vbProcedure="false">#REF!</definedName>
    <definedName function="false" hidden="false" localSheetId="6" name="CASHFLOWALL" vbProcedure="false">#REF!</definedName>
    <definedName function="false" hidden="false" localSheetId="6" name="cat" vbProcedure="false">[20]Ldgr_Smmry!$A$1:$B$1048576,[20]Ldgr_Smmry!$AP$42</definedName>
    <definedName function="false" hidden="false" localSheetId="6" name="cf" vbProcedure="false">'[25]Balance Sheet'!$A$1</definedName>
    <definedName function="false" hidden="false" localSheetId="6" name="change_1" vbProcedure="false">[26]Projections!$A$1</definedName>
    <definedName function="false" hidden="false" localSheetId="6" name="change_1_scn1" vbProcedure="false">[27]Projections!$A$1</definedName>
    <definedName function="false" hidden="false" localSheetId="6" name="change_1_scn2" vbProcedure="false">[27]Projections!$A$1</definedName>
    <definedName function="false" hidden="false" localSheetId="6" name="change_1_scn3" vbProcedure="false">[27]Projections!$A$1</definedName>
    <definedName function="false" hidden="false" localSheetId="6" name="change_1_scn4" vbProcedure="false">[27]Projections!$A$1</definedName>
    <definedName function="false" hidden="false" localSheetId="6" name="change_1_scn5" vbProcedure="false">[27]Projections!$A$1</definedName>
    <definedName function="false" hidden="false" localSheetId="6" name="Churn" vbProcedure="false">#REF!</definedName>
    <definedName function="false" hidden="false" localSheetId="6" name="churn1" vbProcedure="false">#REF!</definedName>
    <definedName function="false" hidden="false" localSheetId="6" name="CIVR" vbProcedure="false">#REF!</definedName>
    <definedName function="false" hidden="false" localSheetId="6" name="CIV_F" vbProcedure="false">#REF!</definedName>
    <definedName function="false" hidden="false" localSheetId="6" name="COA" vbProcedure="false">[28]COA!$A$1:$B$1048576</definedName>
    <definedName function="false" hidden="false" localSheetId="6" name="COA_GROUPING" vbProcedure="false">#REF!</definedName>
    <definedName function="false" hidden="false" localSheetId="6" name="COA_STA" vbProcedure="false">#REF!</definedName>
    <definedName function="false" hidden="false" localSheetId="6" name="COA_TB" vbProcedure="false">#REF!</definedName>
    <definedName function="false" hidden="false" localSheetId="6" name="con" vbProcedure="false">#REF!</definedName>
    <definedName function="false" hidden="false" localSheetId="6" name="consolidated" vbProcedure="false">{"'VIIIb_08'!$A$6:$AD$34","'VIIIb_08'!$A$6:$AD$34"}</definedName>
    <definedName function="false" hidden="false" localSheetId="6" name="CORR" vbProcedure="false">#REF!</definedName>
    <definedName function="false" hidden="false" localSheetId="6" name="COR_F" vbProcedure="false">#REF!</definedName>
    <definedName function="false" hidden="false" localSheetId="6" name="currentScenario" vbProcedure="false">[26]Projections!$A$1</definedName>
    <definedName function="false" hidden="false" localSheetId="6" name="Custom_Rate" vbProcedure="false">[29]Parameters!$A$1</definedName>
    <definedName function="false" hidden="false" localSheetId="6" name="C_" vbProcedure="false">#REF!</definedName>
    <definedName function="false" hidden="false" localSheetId="6" name="C_AAA" vbProcedure="false">[23]FA!BS$17734</definedName>
    <definedName function="false" hidden="false" localSheetId="6" name="D" vbProcedure="false">#REF!</definedName>
    <definedName function="false" hidden="false" localSheetId="6" name="DDD" vbProcedure="false">#REF!</definedName>
    <definedName function="false" hidden="false" localSheetId="6" name="direcotors" vbProcedure="false">{#N/A,#N/A,FALSE,"Sensitivity"}</definedName>
    <definedName function="false" hidden="false" localSheetId="6" name="Down_Payment_of_Finance_Lease" vbProcedure="false">'[31]No.20'!$A$1</definedName>
    <definedName function="false" hidden="false" localSheetId="6" name="drfsdfs" vbProcedure="false">#REF!</definedName>
    <definedName function="false" hidden="false" localSheetId="6" name="ds" vbProcedure="false">#REF!</definedName>
    <definedName function="false" hidden="false" localSheetId="6" name="e" vbProcedure="false">#REF!</definedName>
    <definedName function="false" hidden="false" localSheetId="6" name="End_Bal" vbProcedure="false">#REF!</definedName>
    <definedName function="false" hidden="false" localSheetId="6" name="Eq" vbProcedure="false">#REF!</definedName>
    <definedName function="false" hidden="false" localSheetId="6" name="Excel_BuiltIn_Database" vbProcedure="false">#REF!</definedName>
    <definedName function="false" hidden="false" localSheetId="6" name="ExemptIncome" vbProcedure="false">#REF!</definedName>
    <definedName function="false" hidden="false" localSheetId="6" name="F" vbProcedure="false">#REF!</definedName>
    <definedName function="false" hidden="false" localSheetId="6" name="FASST" vbProcedure="false">[23]FA!$A$1</definedName>
    <definedName function="false" hidden="false" localSheetId="6" name="Fee" vbProcedure="false">#REF!</definedName>
    <definedName function="false" hidden="false" localSheetId="6" name="ff" vbProcedure="false">[25]NOTES!$A$1</definedName>
    <definedName function="false" hidden="false" localSheetId="6" name="FIX" vbProcedure="false">#REF!</definedName>
    <definedName function="false" hidden="false" localSheetId="6" name="FIXEDAST" vbProcedure="false">[23]FA!$A$1</definedName>
    <definedName function="false" hidden="false" localSheetId="6" name="Flow" vbProcedure="false">#REF!</definedName>
    <definedName function="false" hidden="false" localSheetId="6" name="Full_Print" vbProcedure="false">#REF!</definedName>
    <definedName function="false" hidden="false" localSheetId="6" name="G" vbProcedure="false">#REF!</definedName>
    <definedName function="false" hidden="false" localSheetId="6" name="gygigyhoijiji" vbProcedure="false">{#N/A,#N/A,FALSE,"Sensitivity"}</definedName>
    <definedName function="false" hidden="false" localSheetId="6" name="H" vbProcedure="false">#REF!</definedName>
    <definedName function="false" hidden="false" localSheetId="6" name="HTML_Control" vbProcedure="false">{"'VIIIb_08'!$A$6:$AD$34","'VIIIb_08'!$A$6:$AD$34"}</definedName>
    <definedName function="false" hidden="false" localSheetId="6" name="HUXR" vbProcedure="false">#REF!</definedName>
    <definedName function="false" hidden="false" localSheetId="6" name="HUX_F" vbProcedure="false">#REF!</definedName>
    <definedName function="false" hidden="false" localSheetId="6" name="I" vbProcedure="false">#REF!</definedName>
    <definedName function="false" hidden="false" localSheetId="6" name="iik" vbProcedure="false">#REF!</definedName>
    <definedName function="false" hidden="false" localSheetId="6" name="Interest_Rate" vbProcedure="false">#REF!</definedName>
    <definedName function="false" hidden="false" localSheetId="6" name="iqbal" vbProcedure="false">{#N/A,#N/A,FALSE,"opportunities_risks";#N/A,#N/A,FALSE,"Comment";#N/A,#N/A,FALSE,"divisional_profit";#N/A,#N/A,FALSE,"Investments";#N/A,#N/A,FALSE,"financial status";#N/A,#N/A,FALSE,"order_intake_europe";#N/A,#N/A,FALSE,"sales_own+order_intake";#N/A,#N/A,FALSE,"roic_free_cf";#N/A,#N/A,FALSE,"General";#N/A,#N/A,FALSE,"contents"}</definedName>
    <definedName function="false" hidden="false" localSheetId="6" name="J" vbProcedure="false">#REF!</definedName>
    <definedName function="false" hidden="false" localSheetId="6" name="james" vbProcedure="false">#REF!</definedName>
    <definedName function="false" hidden="false" localSheetId="6" name="K" vbProcedure="false">#REF!</definedName>
    <definedName function="false" hidden="false" localSheetId="6" name="kec" vbProcedure="false">{#N/A,#N/A,FALSE,"contents";#N/A,#N/A,FALSE,"general";#N/A,#N/A,FALSE,"auswertung";#N/A,#N/A,FALSE,"roic_free_cf";#N/A,#N/A,FALSE,"order_intake_own_europe";#N/A,#N/A,FALSE,"order_intake_europe";#N/A,#N/A,FALSE,"sales_own_europe";#N/A,#N/A,FALSE,"order_intake_oversea";#N/A,#N/A,FALSE,"sales_own_oversea";#N/A,#N/A,FALSE,"financial_status";#N/A,#N/A,FALSE,"Investments";,,,;,,,;,,,}</definedName>
    <definedName function="false" hidden="false" localSheetId="6" name="khalid" vbProcedure="false">#REF!</definedName>
    <definedName function="false" hidden="false" localSheetId="6" name="KHYR" vbProcedure="false">#REF!</definedName>
    <definedName function="false" hidden="false" localSheetId="6" name="KHY_F" vbProcedure="false">#REF!</definedName>
    <definedName function="false" hidden="false" localSheetId="6" name="l" vbProcedure="false">#REF!</definedName>
    <definedName function="false" hidden="false" localSheetId="6" name="Ledger_total" vbProcedure="false">[20]Ldgr_Smmry!$A$1</definedName>
    <definedName function="false" hidden="false" localSheetId="6" name="lkl" vbProcedure="false">#REF!</definedName>
    <definedName function="false" hidden="false" localSheetId="6" name="Loan_Start" vbProcedure="false">#REF!</definedName>
    <definedName function="false" hidden="false" localSheetId="6" name="Loan_Years" vbProcedure="false">#REF!</definedName>
    <definedName function="false" hidden="false" localSheetId="6" name="M" vbProcedure="false">#REF!</definedName>
    <definedName function="false" hidden="false" localSheetId="6" name="MARKETING07" vbProcedure="false">#REF!</definedName>
    <definedName function="false" hidden="false" localSheetId="6" name="MARKETING98" vbProcedure="false">#REF!</definedName>
    <definedName function="false" hidden="false" localSheetId="6" name="MARKETINGALL" vbProcedure="false">#REF!</definedName>
    <definedName function="false" hidden="false" localSheetId="6" name="MARR" vbProcedure="false">#REF!</definedName>
    <definedName function="false" hidden="false" localSheetId="6" name="MAR_F" vbProcedure="false">#REF!</definedName>
    <definedName function="false" hidden="false" localSheetId="6" name="MEHR" vbProcedure="false">#REF!</definedName>
    <definedName function="false" hidden="false" localSheetId="6" name="MEH_F" vbProcedure="false">#REF!</definedName>
    <definedName function="false" hidden="false" localSheetId="6" name="N" vbProcedure="false">#REF!</definedName>
    <definedName function="false" hidden="false" localSheetId="6" name="njn" vbProcedure="false">[3]RS!$A$1</definedName>
    <definedName function="false" hidden="false" localSheetId="6" name="not" vbProcedure="false">[25]NOTES!$A$1</definedName>
    <definedName function="false" hidden="false" localSheetId="6" name="note12" vbProcedure="false">[25]NOTES!$A$1</definedName>
    <definedName function="false" hidden="false" localSheetId="6" name="note14" vbProcedure="false">'[25]Balance Sheet'!$A$1</definedName>
    <definedName function="false" hidden="false" localSheetId="6" name="note9" vbProcedure="false">'[25]Balance Sheet'!$A$1</definedName>
    <definedName function="false" hidden="false" localSheetId="6" name="O" vbProcedure="false">#REF!</definedName>
    <definedName function="false" hidden="false" localSheetId="6" name="P" vbProcedure="false">#REF!</definedName>
    <definedName function="false" hidden="false" localSheetId="6" name="PL" vbProcedure="false">#REF!</definedName>
    <definedName function="false" hidden="false" localSheetId="6" name="POTR" vbProcedure="false">#REF!</definedName>
    <definedName function="false" hidden="false" localSheetId="6" name="POT_F" vbProcedure="false">#REF!</definedName>
    <definedName function="false" hidden="false" localSheetId="6" name="PR" vbProcedure="false">#REF!</definedName>
    <definedName function="false" hidden="false" localSheetId="6" name="PRINT_AREA_MI" vbProcedure="false">#REF!</definedName>
    <definedName function="false" hidden="false" localSheetId="6" name="Print_Titles_MI" vbProcedure="false">[38]BS09!$L$2828</definedName>
    <definedName function="false" hidden="false" localSheetId="6" name="Professional_adivsory_Svc" vbProcedure="false">'[39]Jul-Sep'!$L$2828</definedName>
    <definedName function="false" hidden="false" localSheetId="6" name="PROFITALL" vbProcedure="false">#REF!</definedName>
    <definedName function="false" hidden="false" localSheetId="6" name="P_F" vbProcedure="false">#REF!</definedName>
    <definedName function="false" hidden="false" localSheetId="6" name="Q" vbProcedure="false">#REF!</definedName>
    <definedName function="false" hidden="false" localSheetId="6" name="rafi" vbProcedure="false">{#N/A,#N/A,FALSE,"Sensitivity"}</definedName>
    <definedName function="false" hidden="false" localSheetId="6" name="rate" vbProcedure="false">#REF!</definedName>
    <definedName function="false" hidden="false" localSheetId="6" name="results_1" vbProcedure="false">[26]Projections!$A$1</definedName>
    <definedName function="false" hidden="false" localSheetId="6" name="results_1_compare" vbProcedure="false">[27]Projections!$A$1</definedName>
    <definedName function="false" hidden="false" localSheetId="6" name="R_" vbProcedure="false">#REF!</definedName>
    <definedName function="false" hidden="false" localSheetId="6" name="s" vbProcedure="false">#REF!</definedName>
    <definedName function="false" hidden="false" localSheetId="6" name="sads" vbProcedure="false">{"'VIIIb_08'!$A$6:$AD$34","'VIIIb_08'!$A$6:$AD$34"}</definedName>
    <definedName function="false" hidden="false" localSheetId="6" name="sadsa" vbProcedure="false">{"'VIIIb_08'!$A$6:$AD$34","'VIIIb_08'!$A$6:$AD$34"}</definedName>
    <definedName function="false" hidden="false" localSheetId="6" name="scenarios" vbProcedure="false">#REF!</definedName>
    <definedName function="false" hidden="false" localSheetId="6" name="sd" vbProcedure="false">{#N/A,#N/A,FALSE,"contents";#N/A,#N/A,FALSE,"general";#N/A,#N/A,FALSE,"auswertung";#N/A,#N/A,FALSE,"roic_free_cf";#N/A,#N/A,FALSE,"order_intake_own_europe";#N/A,#N/A,FALSE,"order_intake_europe";#N/A,#N/A,FALSE,"sales_own_europe";#N/A,#N/A,FALSE,"order_intake_oversea";#N/A,#N/A,FALSE,"sales_own_oversea";#N/A,#N/A,FALSE,"financial_status";#N/A,#N/A,FALSE,"Investments";,,,;,,,;,,,}</definedName>
    <definedName function="false" hidden="false" localSheetId="6" name="sf" vbProcedure="false">OFFSET(Notes!Full_Print,0,0,Last_Row)</definedName>
    <definedName function="false" hidden="false" localSheetId="6" name="sss" vbProcedure="false">{#N/A,#N/A,FALSE,"Sensitivity"}</definedName>
    <definedName function="false" hidden="false" localSheetId="6" name="staffing" vbProcedure="false">#REF!</definedName>
    <definedName function="false" hidden="false" localSheetId="6" name="T" vbProcedure="false">#REF!</definedName>
    <definedName function="false" hidden="false" localSheetId="6" name="TB" vbProcedure="false">#REF!</definedName>
    <definedName function="false" hidden="false" localSheetId="6" name="TBC" vbProcedure="false">#REF!</definedName>
    <definedName function="false" hidden="false" localSheetId="6" name="thk" vbProcedure="false">{#N/A,#N/A,FALSE,"Sensitivity"}</definedName>
    <definedName function="false" hidden="false" localSheetId="6" name="thkh" vbProcedure="false">{#N/A,#N/A,FALSE,"Sensitivity"}</definedName>
    <definedName function="false" hidden="false" localSheetId="6" name="thk_" vbProcedure="false">{#N/A,#N/A,FALSE,"Sensitivity"}</definedName>
    <definedName function="false" hidden="false" localSheetId="6" name="Translational" vbProcedure="false">{#N/A,#N/A,FALSE,"Sensitivity"}</definedName>
    <definedName function="false" hidden="false" localSheetId="6" name="VPLCredits_0107" vbProcedure="false">'[20]Jan-10'!$H$4:$H$612</definedName>
    <definedName function="false" hidden="false" localSheetId="6" name="VPLCredits_0207" vbProcedure="false">'[20]Feb-10'!$H$4:$H$606</definedName>
    <definedName function="false" hidden="false" localSheetId="6" name="VPLCredits_0307" vbProcedure="false">'[20]Mar-10'!$H$4:$H$545</definedName>
    <definedName function="false" hidden="false" localSheetId="6" name="VPLCredits_0407" vbProcedure="false">'[20]April-10'!$H$4:$H$498</definedName>
    <definedName function="false" hidden="false" localSheetId="6" name="VPLCredits_0507" vbProcedure="false">'[20]May-10'!$H$4:$H$486</definedName>
    <definedName function="false" hidden="false" localSheetId="6" name="VPLCredits_0607" vbProcedure="false">'[20]June-10'!$H$4:$H$515</definedName>
    <definedName function="false" hidden="false" localSheetId="6" name="VPLCredits_0706" vbProcedure="false">'[20]Jul-09'!$H$4:$H$118</definedName>
    <definedName function="false" hidden="false" localSheetId="6" name="VPLCredits_0806" vbProcedure="false">'[20]Aug-09'!$H$4:$H$154</definedName>
    <definedName function="false" hidden="false" localSheetId="6" name="VPLCredits_0906" vbProcedure="false">'[20]Sep-09'!$H$4:$H$180</definedName>
    <definedName function="false" hidden="false" localSheetId="6" name="VPLCredits_1006" vbProcedure="false">'[20]Oct-09'!$H$4:$H$176</definedName>
    <definedName function="false" hidden="false" localSheetId="6" name="VPLDebits_0107" vbProcedure="false">'[20]Jan-10'!$G$4:$G$619</definedName>
    <definedName function="false" hidden="false" localSheetId="6" name="VPLDebits_0207" vbProcedure="false">'[20]Feb-10'!$G$4:$G$613</definedName>
    <definedName function="false" hidden="false" localSheetId="6" name="VPLDebits_0307" vbProcedure="false">'[20]Mar-10'!$G$4:$G$552</definedName>
    <definedName function="false" hidden="false" localSheetId="6" name="VPLDebits_0407" vbProcedure="false">'[20]April-10'!$G$4:$G$505</definedName>
    <definedName function="false" hidden="false" localSheetId="6" name="VPLDebits_0507" vbProcedure="false">'[20]May-10'!$G$4:$G$493</definedName>
    <definedName function="false" hidden="false" localSheetId="6" name="VPLDebits_0607" vbProcedure="false">'[20]June-10'!$G$4:$G$522</definedName>
    <definedName function="false" hidden="false" localSheetId="6" name="VPLDebits_0706" vbProcedure="false">'[20]Jul-09'!$G$4:$G$118</definedName>
    <definedName function="false" hidden="false" localSheetId="6" name="VPLDebits_0806" vbProcedure="false">'[20]Aug-09'!$G$4:$G$154</definedName>
    <definedName function="false" hidden="false" localSheetId="6" name="VPLDebits_0906" vbProcedure="false">'[20]Sep-09'!$G$4:$G$180</definedName>
    <definedName function="false" hidden="false" localSheetId="6" name="VPLDebits_1006" vbProcedure="false">'[20]Oct-09'!$G$4:$G$176</definedName>
    <definedName function="false" hidden="false" localSheetId="6" name="VR" vbProcedure="false">#REF!</definedName>
    <definedName function="false" hidden="false" localSheetId="6" name="Vr_types" vbProcedure="false">[28]COA!$J$3:$J$7</definedName>
    <definedName function="false" hidden="false" localSheetId="6" name="V_F" vbProcedure="false">#REF!</definedName>
    <definedName function="false" hidden="false" localSheetId="6" name="W" vbProcedure="false">#REF!</definedName>
    <definedName function="false" hidden="false" localSheetId="6" name="with" vbProcedure="false">#REF!</definedName>
    <definedName function="false" hidden="false" localSheetId="6" name="WORKINGSALL" vbProcedure="false">#REF!</definedName>
    <definedName function="false" hidden="false" localSheetId="6" name="wrn_BA" vbProcedure="false">{#N/A,#N/A,FALSE,"opportunities_risks";#N/A,#N/A,FALSE,"Comment";#N/A,#N/A,FALSE,"divisional_profit";#N/A,#N/A,FALSE,"Investments";#N/A,#N/A,FALSE,"financial status";#N/A,#N/A,FALSE,"order_intake_europe";#N/A,#N/A,FALSE,"sales_own+order_intake";#N/A,#N/A,FALSE,"roic_free_cf";#N/A,#N/A,FALSE,"General";#N/A,#N/A,FALSE,"contents"}</definedName>
    <definedName function="false" hidden="false" localSheetId="6" name="wrn_Budget98_" vbProcedure="false">{#N/A,#N/A,FALSE,"contents";#N/A,#N/A,FALSE,"general";#N/A,#N/A,FALSE,"auswertung";#N/A,#N/A,FALSE,"roic_free_cf";#N/A,#N/A,FALSE,"order_intake_own_europe";#N/A,#N/A,FALSE,"order_intake_europe";#N/A,#N/A,FALSE,"sales_own_europe";#N/A,#N/A,FALSE,"order_intake_oversea";,,,;,,,;,,,;,,,;,,,;,,,}</definedName>
    <definedName function="false" hidden="false" localSheetId="6" name="wrn_MF2001_" vbProcedure="false">{#N/A,#N/A,FALSE,"opportunities_risks";#N/A,#N/A,FALSE,"Comment";#N/A,#N/A,FALSE,"divisional_profit";#N/A,#N/A,FALSE,"Investments";#N/A,#N/A,FALSE,"financial status";#N/A,#N/A,FALSE,"order_intake_europe";#N/A,#N/A,FALSE,"sales_own+order_intake";#N/A,#N/A,FALSE,"roic_free_cf";#N/A,#N/A,FALSE,"General";,,,}</definedName>
    <definedName function="false" hidden="false" localSheetId="6" name="wrn_Sensitivity_" vbProcedure="false">{#N/A,#N/A,FALSE,"Sensitivity"}</definedName>
    <definedName function="false" hidden="false" localSheetId="6" name="ytyu" vbProcedure="false">#REF!</definedName>
    <definedName function="false" hidden="false" localSheetId="6" name="Z" vbProcedure="false">#REF!</definedName>
    <definedName function="false" hidden="false" localSheetId="6" name="\1" vbProcedure="false">#REF!</definedName>
    <definedName function="false" hidden="false" localSheetId="6" name="\A" vbProcedure="false">[3]RS!$A$1</definedName>
    <definedName function="false" hidden="false" localSheetId="6" name="\B" vbProcedure="false">#REF!</definedName>
    <definedName function="false" hidden="false" localSheetId="6" name="\D" vbProcedure="false">#REF!</definedName>
    <definedName function="false" hidden="false" localSheetId="6" name="\E" vbProcedure="false">#REF!</definedName>
    <definedName function="false" hidden="false" localSheetId="6" name="\F" vbProcedure="false">#REF!</definedName>
    <definedName function="false" hidden="false" localSheetId="6" name="\G" vbProcedure="false">#REF!</definedName>
    <definedName function="false" hidden="false" localSheetId="6" name="\H" vbProcedure="false">#REF!</definedName>
    <definedName function="false" hidden="false" localSheetId="6" name="\J" vbProcedure="false">#REF!</definedName>
    <definedName function="false" hidden="false" localSheetId="6" name="\K" vbProcedure="false">#REF!</definedName>
    <definedName function="false" hidden="false" localSheetId="6" name="\L" vbProcedure="false">#REF!</definedName>
    <definedName function="false" hidden="false" localSheetId="6" name="\P" vbProcedure="false">#REF!</definedName>
    <definedName function="false" hidden="false" localSheetId="6" name="\s" vbProcedure="false">[4]MAIN!$A$2</definedName>
    <definedName function="false" hidden="false" localSheetId="6" name="\X" vbProcedure="false">#REF!</definedName>
    <definedName function="false" hidden="false" localSheetId="6" name="\Y" vbProcedure="false">#REF!</definedName>
    <definedName function="false" hidden="false" localSheetId="6" name="\Z" vbProcedure="false">#REF!</definedName>
    <definedName function="false" hidden="false" localSheetId="6" name="_1" vbProcedure="false">#REF!</definedName>
    <definedName function="false" hidden="false" localSheetId="6" name="_2" vbProcedure="false">#REF!</definedName>
    <definedName function="false" hidden="false" localSheetId="6" name="_3" vbProcedure="false">#REF!</definedName>
    <definedName function="false" hidden="false" localSheetId="6" name="_4" vbProcedure="false">#REF!</definedName>
    <definedName function="false" hidden="false" localSheetId="6" name="_5" vbProcedure="false">#REF!</definedName>
    <definedName function="false" hidden="false" localSheetId="6" name="_6" vbProcedure="false">#REF!</definedName>
    <definedName function="false" hidden="false" localSheetId="6" name="_7" vbProcedure="false">#REF!</definedName>
    <definedName function="false" hidden="false" localSheetId="6" name="_Fill" vbProcedure="false">#REF!</definedName>
    <definedName function="false" hidden="false" localSheetId="6" name="_FS_R" vbProcedure="false">'[15]B.SHEET'!$A$1</definedName>
    <definedName function="false" hidden="false" localSheetId="6" name="_G83000" vbProcedure="false">#REF!</definedName>
    <definedName function="false" hidden="false" localSheetId="6" name="_HT65550" vbProcedure="false">#REF!</definedName>
    <definedName function="false" hidden="false" localSheetId="6" name="_HV65537" vbProcedure="false">#REF!</definedName>
    <definedName function="false" hidden="false" localSheetId="6" name="_Key1" vbProcedure="false">#REF!</definedName>
    <definedName function="false" hidden="false" localSheetId="6" name="_Key2" vbProcedure="false">#REF!</definedName>
    <definedName function="false" hidden="false" localSheetId="6" name="_sh2" vbProcedure="false">#REF!</definedName>
    <definedName function="false" hidden="false" localSheetId="6" name="_sh3" vbProcedure="false">#REF!</definedName>
    <definedName function="false" hidden="false" localSheetId="6" name="_Sort" vbProcedure="false">#REF!</definedName>
    <definedName function="false" hidden="false" localSheetId="6" name="__HT65550" vbProcedure="false">#REF!</definedName>
    <definedName function="false" hidden="false" localSheetId="6" name="__HV65537" vbProcedure="false">#REF!</definedName>
    <definedName function="false" hidden="false" localSheetId="6" name="__RSE1" vbProcedure="false">#REF!</definedName>
    <definedName function="false" hidden="false" localSheetId="6" name="__RSE2" vbProcedure="false">#REF!</definedName>
    <definedName function="false" hidden="false" localSheetId="6" name="__sh2" vbProcedure="false">#REF!</definedName>
    <definedName function="false" hidden="false" localSheetId="6" name="__sh3" vbProcedure="false">#REF!</definedName>
    <definedName function="false" hidden="false" localSheetId="6" name="___HT65550" vbProcedure="false">#REF!</definedName>
    <definedName function="false" hidden="false" localSheetId="6" name="___HV65537" vbProcedure="false">#REF!</definedName>
    <definedName function="false" hidden="false" localSheetId="6" name="___RSE1" vbProcedure="false">#REF!</definedName>
    <definedName function="false" hidden="false" localSheetId="6" name="___RSE2" vbProcedure="false">#REF!</definedName>
    <definedName function="false" hidden="false" localSheetId="6" name="___sh2" vbProcedure="false">#REF!</definedName>
    <definedName function="false" hidden="false" localSheetId="6" name="___sh3" vbProcedure="false">#REF!</definedName>
    <definedName function="false" hidden="false" localSheetId="6" name="____HT65550" vbProcedure="false">#REF!</definedName>
    <definedName function="false" hidden="false" localSheetId="6" name="____HV65537" vbProcedure="false">#REF!</definedName>
    <definedName function="false" hidden="false" localSheetId="6" name="____RSE1" vbProcedure="false">#REF!</definedName>
    <definedName function="false" hidden="false" localSheetId="6" name="____RSE2" vbProcedure="false">#REF!</definedName>
    <definedName function="false" hidden="false" localSheetId="6" name="____sh2" vbProcedure="false">#REF!</definedName>
    <definedName function="false" hidden="false" localSheetId="6" name="____sh3" vbProcedure="false">#REF!</definedName>
    <definedName function="false" hidden="false" localSheetId="6" name="_____RSE1" vbProcedure="false">#REF!</definedName>
    <definedName function="false" hidden="false" localSheetId="6" name="_____RSE2" vbProcedure="false">#REF!</definedName>
    <definedName function="false" hidden="false" localSheetId="6" name="_____sh2" vbProcedure="false">#REF!</definedName>
    <definedName function="false" hidden="false" localSheetId="6" name="_____sh3" vbProcedure="false">#REF!</definedName>
    <definedName function="false" hidden="false" localSheetId="6" name="______RSE1" vbProcedure="false">#REF!</definedName>
    <definedName function="false" hidden="false" localSheetId="6" name="______RSE2" vbProcedure="false">#REF!</definedName>
    <definedName function="false" hidden="false" localSheetId="6" name="______sh2" vbProcedure="false">#REF!</definedName>
    <definedName function="false" hidden="false" localSheetId="6" name="______sh3" vbProcedure="false">#REF!</definedName>
    <definedName function="false" hidden="false" localSheetId="6" name="_______RSE1" vbProcedure="false">#REF!</definedName>
    <definedName function="false" hidden="false" localSheetId="6" name="_______RSE2" vbProcedure="false">#REF!</definedName>
    <definedName function="false" hidden="false" localSheetId="6" name="_______sh2" vbProcedure="false">#REF!</definedName>
    <definedName function="false" hidden="false" localSheetId="6" name="_______sh3" vbProcedure="false">#REF!</definedName>
    <definedName function="false" hidden="false" localSheetId="6" name="________RSE1" vbProcedure="false">#REF!</definedName>
    <definedName function="false" hidden="false" localSheetId="6" name="________RSE2" vbProcedure="false">#REF!</definedName>
    <definedName function="false" hidden="false" localSheetId="6" name="________sh2" vbProcedure="false">#REF!</definedName>
    <definedName function="false" hidden="false" localSheetId="6" name="________sh3" vbProcedure="false">#REF!</definedName>
    <definedName function="false" hidden="false" localSheetId="6" name="_________RSE1" vbProcedure="false">#REF!</definedName>
    <definedName function="false" hidden="false" localSheetId="6" name="_________RSE2" vbProcedure="false">#REF!</definedName>
    <definedName function="false" hidden="false" localSheetId="6" name="_________sh2" vbProcedure="false">#REF!</definedName>
    <definedName function="false" hidden="false" localSheetId="6" name="_________sh3" vbProcedure="false">#REF!</definedName>
    <definedName function="false" hidden="false" localSheetId="6" name="_________________sh2" vbProcedure="false">#REF!</definedName>
    <definedName function="false" hidden="false" localSheetId="6" name="_________________sh3" vbProcedure="false">#REF!</definedName>
    <definedName function="false" hidden="false" localSheetId="6" name="___________________RSE1" vbProcedure="false">#REF!</definedName>
    <definedName function="false" hidden="false" localSheetId="6" name="___________________RSE2" vbProcedure="false">#REF!</definedName>
    <definedName function="false" hidden="false" localSheetId="9" name="a" vbProcedure="false">'[16]No.20'!$A$1</definedName>
    <definedName function="false" hidden="false" localSheetId="9" name="ABA" vbProcedure="false">[4]MAIN!$A$1</definedName>
    <definedName function="false" hidden="false" localSheetId="9" name="abc" vbProcedure="false">[18]MAIN!$A$1</definedName>
    <definedName function="false" hidden="false" localSheetId="9" name="abccc" vbProcedure="false">{#N/A,#N/A,FALSE,"Sensitivity"}</definedName>
    <definedName function="false" hidden="false" localSheetId="9" name="abccee" vbProcedure="false">{#N/A,#N/A,FALSE,"Sensitivity"}</definedName>
    <definedName function="false" hidden="false" localSheetId="9" name="AccntCodes_0107" vbProcedure="false">'[20]Jan-10'!$D$4:$D$612</definedName>
    <definedName function="false" hidden="false" localSheetId="9" name="AccntCodes_0207" vbProcedure="false">'[20]Feb-10'!$D$4:$D$606</definedName>
    <definedName function="false" hidden="false" localSheetId="9" name="AccntCodes_0307" vbProcedure="false">'[20]Mar-10'!$D$4:$D$545</definedName>
    <definedName function="false" hidden="false" localSheetId="9" name="AccntCodes_0407" vbProcedure="false">'[20]April-10'!$D$4:$D$498</definedName>
    <definedName function="false" hidden="false" localSheetId="9" name="AccntCodes_0507" vbProcedure="false">'[20]May-10'!$D$4:$D$486</definedName>
    <definedName function="false" hidden="false" localSheetId="9" name="AccntCodes_0607" vbProcedure="false">'[20]June-10'!$D$4:$D$515</definedName>
    <definedName function="false" hidden="false" localSheetId="9" name="AccntCodes_0706" vbProcedure="false">'[20]Jul-09'!$D$4:$D$118</definedName>
    <definedName function="false" hidden="false" localSheetId="9" name="AccntCodes_0806" vbProcedure="false">'[20]Aug-09'!$D$4:$D$154</definedName>
    <definedName function="false" hidden="false" localSheetId="9" name="AccntCodes_0906" vbProcedure="false">'[20]Sep-09'!$D$4:$D$180</definedName>
    <definedName function="false" hidden="false" localSheetId="9" name="AccntCodes_1006" vbProcedure="false">'[20]Oct-09'!$D$4:$D$176</definedName>
    <definedName function="false" hidden="false" localSheetId="9" name="Activation" vbProcedure="false">#REF!</definedName>
    <definedName function="false" hidden="false" localSheetId="9" name="ad" vbProcedure="false">{#N/A,#N/A,FALSE,"contents";#N/A,#N/A,FALSE,"general";#N/A,#N/A,FALSE,"auswertung";#N/A,#N/A,FALSE,"roic_free_cf";#N/A,#N/A,FALSE,"order_intake_own_europe";#N/A,#N/A,FALSE,"order_intake_europe";#N/A,#N/A,FALSE,"sales_own_europe";#N/A,#N/A,FALSE,"order_intake_oversea";#N/A,#N/A,FALSE,"sales_own_oversea";#N/A,#N/A,FALSE,"financial_status";#N/A,#N/A,FALSE,"Investments";,,,;,,,;,,,}</definedName>
    <definedName function="false" hidden="false" localSheetId="9" name="as" vbProcedure="false">{#N/A,#N/A,FALSE,"Sensitivity"}</definedName>
    <definedName function="false" hidden="false" localSheetId="9" name="asa" vbProcedure="false">{"'VIIIb_08'!$A$6:$AD$34","'VIIIb_08'!$A$6:$AD$34"}</definedName>
    <definedName function="false" hidden="false" localSheetId="9" name="asdf" vbProcedure="false">#REF!</definedName>
    <definedName function="false" hidden="false" localSheetId="9" name="Avg_Sub" vbProcedure="false">#REF!</definedName>
    <definedName function="false" hidden="false" localSheetId="9" name="BA" vbProcedure="false">{#N/A,#N/A,FALSE,"contents";#N/A,#N/A,FALSE,"general";#N/A,#N/A,FALSE,"auswertung";#N/A,#N/A,FALSE,"roic_free_cf";#N/A,#N/A,FALSE,"order_intake_own_europe";#N/A,#N/A,FALSE,"order_intake_europe";#N/A,#N/A,FALSE,"sales_own_europe";#N/A,#N/A,FALSE,"order_intake_oversea";#N/A,#N/A,FALSE,"sales_own_oversea";#N/A,#N/A,FALSE,"financial_status";#N/A,#N/A,FALSE,"Investments";,,,;,,,;,,,}</definedName>
    <definedName function="false" hidden="false" localSheetId="9" name="Balance" vbProcedure="false">[3]BS!$A$1</definedName>
    <definedName function="false" hidden="false" localSheetId="9" name="bb" vbProcedure="false">{#N/A,#N/A,FALSE,"Sensitivity"}</definedName>
    <definedName function="false" hidden="false" localSheetId="9" name="bbb" vbProcedure="false">{#N/A,#N/A,FALSE,"contents";#N/A,#N/A,FALSE,"general";#N/A,#N/A,FALSE,"auswertung";#N/A,#N/A,FALSE,"roic_free_cf";#N/A,#N/A,FALSE,"order_intake_own_europe";#N/A,#N/A,FALSE,"order_intake_europe";#N/A,#N/A,FALSE,"sales_own_europe";#N/A,#N/A,FALSE,"order_intake_oversea";#N/A,#N/A,FALSE,"sales_own_oversea";#N/A,#N/A,FALSE,"financial_status";#N/A,#N/A,FALSE,"Investments";,,,;,,,;,,,}</definedName>
    <definedName function="false" hidden="false" localSheetId="9" name="BS" vbProcedure="false">#REF!</definedName>
    <definedName function="false" hidden="false" localSheetId="9" name="bsfore" vbProcedure="false">#REF!</definedName>
    <definedName function="false" hidden="false" localSheetId="9" name="BSHEETALL" vbProcedure="false">#REF!</definedName>
    <definedName function="false" hidden="false" localSheetId="9" name="CASHFLOWALL" vbProcedure="false">#REF!</definedName>
    <definedName function="false" hidden="false" localSheetId="9" name="cat" vbProcedure="false">[20]Ldgr_Smmry!$A$1:$B$1048576,[20]Ldgr_Smmry!$AP$42</definedName>
    <definedName function="false" hidden="false" localSheetId="9" name="cf" vbProcedure="false">'[25]Balance Sheet'!$A$1</definedName>
    <definedName function="false" hidden="false" localSheetId="9" name="change_1" vbProcedure="false">[26]Projections!$A$1</definedName>
    <definedName function="false" hidden="false" localSheetId="9" name="change_1_scn1" vbProcedure="false">[27]Projections!$A$1</definedName>
    <definedName function="false" hidden="false" localSheetId="9" name="change_1_scn2" vbProcedure="false">[27]Projections!$A$1</definedName>
    <definedName function="false" hidden="false" localSheetId="9" name="change_1_scn3" vbProcedure="false">[27]Projections!$A$1</definedName>
    <definedName function="false" hidden="false" localSheetId="9" name="change_1_scn4" vbProcedure="false">[27]Projections!$A$1</definedName>
    <definedName function="false" hidden="false" localSheetId="9" name="change_1_scn5" vbProcedure="false">[27]Projections!$A$1</definedName>
    <definedName function="false" hidden="false" localSheetId="9" name="Churn" vbProcedure="false">#REF!</definedName>
    <definedName function="false" hidden="false" localSheetId="9" name="churn1" vbProcedure="false">#REF!</definedName>
    <definedName function="false" hidden="false" localSheetId="9" name="CIVR" vbProcedure="false">#REF!</definedName>
    <definedName function="false" hidden="false" localSheetId="9" name="CIV_F" vbProcedure="false">#REF!</definedName>
    <definedName function="false" hidden="false" localSheetId="9" name="COA" vbProcedure="false">[28]COA!$A$1:$B$1048576</definedName>
    <definedName function="false" hidden="false" localSheetId="9" name="COA_GROUPING" vbProcedure="false">#REF!</definedName>
    <definedName function="false" hidden="false" localSheetId="9" name="COA_STA" vbProcedure="false">#REF!</definedName>
    <definedName function="false" hidden="false" localSheetId="9" name="COA_TB" vbProcedure="false">#REF!</definedName>
    <definedName function="false" hidden="false" localSheetId="9" name="con" vbProcedure="false">#REF!</definedName>
    <definedName function="false" hidden="false" localSheetId="9" name="consolidated" vbProcedure="false">{"'VIIIb_08'!$A$6:$AD$34","'VIIIb_08'!$A$6:$AD$34"}</definedName>
    <definedName function="false" hidden="false" localSheetId="9" name="CORR" vbProcedure="false">#REF!</definedName>
    <definedName function="false" hidden="false" localSheetId="9" name="COR_F" vbProcedure="false">#REF!</definedName>
    <definedName function="false" hidden="false" localSheetId="9" name="currentScenario" vbProcedure="false">[26]Projections!$A$1</definedName>
    <definedName function="false" hidden="false" localSheetId="9" name="Custom_Rate" vbProcedure="false">[29]Parameters!$A$1</definedName>
    <definedName function="false" hidden="false" localSheetId="9" name="C_" vbProcedure="false">#REF!</definedName>
    <definedName function="false" hidden="false" localSheetId="9" name="C_AAA" vbProcedure="false">[23]FA!BS$17665</definedName>
    <definedName function="false" hidden="false" localSheetId="9" name="D" vbProcedure="false">#REF!</definedName>
    <definedName function="false" hidden="false" localSheetId="9" name="DDD" vbProcedure="false">#REF!</definedName>
    <definedName function="false" hidden="false" localSheetId="9" name="direcotors" vbProcedure="false">{#N/A,#N/A,FALSE,"Sensitivity"}</definedName>
    <definedName function="false" hidden="false" localSheetId="9" name="Down_Payment_of_Finance_Lease" vbProcedure="false">'[31]No.20'!$A$1</definedName>
    <definedName function="false" hidden="false" localSheetId="9" name="drfsdfs" vbProcedure="false">#REF!</definedName>
    <definedName function="false" hidden="false" localSheetId="9" name="ds" vbProcedure="false">#REF!</definedName>
    <definedName function="false" hidden="false" localSheetId="9" name="e" vbProcedure="false">#REF!</definedName>
    <definedName function="false" hidden="false" localSheetId="9" name="End_Bal" vbProcedure="false">#REF!</definedName>
    <definedName function="false" hidden="false" localSheetId="9" name="Eq" vbProcedure="false">#REF!</definedName>
    <definedName function="false" hidden="false" localSheetId="9" name="Excel_BuiltIn_Database" vbProcedure="false">#REF!</definedName>
    <definedName function="false" hidden="false" localSheetId="9" name="ExemptIncome" vbProcedure="false">#REF!</definedName>
    <definedName function="false" hidden="false" localSheetId="9" name="F" vbProcedure="false">#REF!</definedName>
    <definedName function="false" hidden="false" localSheetId="9" name="FASST" vbProcedure="false">[23]FA!$A$1</definedName>
    <definedName function="false" hidden="false" localSheetId="9" name="Fee" vbProcedure="false">#REF!</definedName>
    <definedName function="false" hidden="false" localSheetId="9" name="ff" vbProcedure="false">[25]NOTES!$A$1</definedName>
    <definedName function="false" hidden="false" localSheetId="9" name="FIX" vbProcedure="false">#REF!</definedName>
    <definedName function="false" hidden="false" localSheetId="9" name="FIXEDAST" vbProcedure="false">[23]FA!$A$1</definedName>
    <definedName function="false" hidden="false" localSheetId="9" name="Flow" vbProcedure="false">#REF!</definedName>
    <definedName function="false" hidden="false" localSheetId="9" name="Full_Print" vbProcedure="false">#REF!</definedName>
    <definedName function="false" hidden="false" localSheetId="9" name="G" vbProcedure="false">#REF!</definedName>
    <definedName function="false" hidden="false" localSheetId="9" name="gygigyhoijiji" vbProcedure="false">{#N/A,#N/A,FALSE,"Sensitivity"}</definedName>
    <definedName function="false" hidden="false" localSheetId="9" name="H" vbProcedure="false">#REF!</definedName>
    <definedName function="false" hidden="false" localSheetId="9" name="Header_Row" vbProcedure="false">ROW(#REF!)</definedName>
    <definedName function="false" hidden="false" localSheetId="9" name="HTML_Control" vbProcedure="false">{"'VIIIb_08'!$A$6:$AD$34","'VIIIb_08'!$A$6:$AD$34"}</definedName>
    <definedName function="false" hidden="false" localSheetId="9" name="HUXR" vbProcedure="false">#REF!</definedName>
    <definedName function="false" hidden="false" localSheetId="9" name="HUX_F" vbProcedure="false">#REF!</definedName>
    <definedName function="false" hidden="false" localSheetId="9" name="I" vbProcedure="false">#REF!</definedName>
    <definedName function="false" hidden="false" localSheetId="9" name="iik" vbProcedure="false">#REF!</definedName>
    <definedName function="false" hidden="false" localSheetId="9" name="Interest_Rate" vbProcedure="false">#REF!</definedName>
    <definedName function="false" hidden="false" localSheetId="9" name="iqbal" vbProcedure="false">{#N/A,#N/A,FALSE,"opportunities_risks";#N/A,#N/A,FALSE,"Comment";#N/A,#N/A,FALSE,"divisional_profit";#N/A,#N/A,FALSE,"Investments";#N/A,#N/A,FALSE,"financial status";#N/A,#N/A,FALSE,"order_intake_europe";#N/A,#N/A,FALSE,"sales_own+order_intake";#N/A,#N/A,FALSE,"roic_free_cf";#N/A,#N/A,FALSE,"General";#N/A,#N/A,FALSE,"contents"}</definedName>
    <definedName function="false" hidden="false" localSheetId="9" name="J" vbProcedure="false">#REF!</definedName>
    <definedName function="false" hidden="false" localSheetId="9" name="james" vbProcedure="false">#REF!</definedName>
    <definedName function="false" hidden="false" localSheetId="9" name="K" vbProcedure="false">#REF!</definedName>
    <definedName function="false" hidden="false" localSheetId="9" name="kec" vbProcedure="false">{#N/A,#N/A,FALSE,"contents";#N/A,#N/A,FALSE,"general";#N/A,#N/A,FALSE,"auswertung";#N/A,#N/A,FALSE,"roic_free_cf";#N/A,#N/A,FALSE,"order_intake_own_europe";#N/A,#N/A,FALSE,"order_intake_europe";#N/A,#N/A,FALSE,"sales_own_europe";#N/A,#N/A,FALSE,"order_intake_oversea";#N/A,#N/A,FALSE,"sales_own_oversea";#N/A,#N/A,FALSE,"financial_status";#N/A,#N/A,FALSE,"Investments";,,,;,,,;,,,}</definedName>
    <definedName function="false" hidden="false" localSheetId="9" name="khalid" vbProcedure="false">#REF!</definedName>
    <definedName function="false" hidden="false" localSheetId="9" name="KHYR" vbProcedure="false">#REF!</definedName>
    <definedName function="false" hidden="false" localSheetId="9" name="KHY_F" vbProcedure="false">#REF!</definedName>
    <definedName function="false" hidden="false" localSheetId="9" name="l" vbProcedure="false">#REF!</definedName>
    <definedName function="false" hidden="false" localSheetId="9" name="Ledger_total" vbProcedure="false">[20]Ldgr_Smmry!$A$1</definedName>
    <definedName function="false" hidden="false" localSheetId="9" name="lkl" vbProcedure="false">#REF!</definedName>
    <definedName function="false" hidden="false" localSheetId="9" name="Loan_Start" vbProcedure="false">#REF!</definedName>
    <definedName function="false" hidden="false" localSheetId="9" name="Loan_Years" vbProcedure="false">#REF!</definedName>
    <definedName function="false" hidden="false" localSheetId="9" name="M" vbProcedure="false">#REF!</definedName>
    <definedName function="false" hidden="false" localSheetId="9" name="MARKETING07" vbProcedure="false">#REF!</definedName>
    <definedName function="false" hidden="false" localSheetId="9" name="MARKETING98" vbProcedure="false">#REF!</definedName>
    <definedName function="false" hidden="false" localSheetId="9" name="MARKETINGALL" vbProcedure="false">#REF!</definedName>
    <definedName function="false" hidden="false" localSheetId="9" name="MARR" vbProcedure="false">#REF!</definedName>
    <definedName function="false" hidden="false" localSheetId="9" name="MAR_F" vbProcedure="false">#REF!</definedName>
    <definedName function="false" hidden="false" localSheetId="9" name="MEHR" vbProcedure="false">#REF!</definedName>
    <definedName function="false" hidden="false" localSheetId="9" name="MEH_F" vbProcedure="false">#REF!</definedName>
    <definedName function="false" hidden="false" localSheetId="9" name="N" vbProcedure="false">#REF!</definedName>
    <definedName function="false" hidden="false" localSheetId="9" name="njn" vbProcedure="false">[3]RS!$A$1</definedName>
    <definedName function="false" hidden="false" localSheetId="9" name="not" vbProcedure="false">[25]NOTES!$A$1</definedName>
    <definedName function="false" hidden="false" localSheetId="9" name="note12" vbProcedure="false">[25]NOTES!$A$1</definedName>
    <definedName function="false" hidden="false" localSheetId="9" name="note14" vbProcedure="false">'[25]Balance Sheet'!$A$1</definedName>
    <definedName function="false" hidden="false" localSheetId="9" name="note9" vbProcedure="false">'[25]Balance Sheet'!$A$1</definedName>
    <definedName function="false" hidden="false" localSheetId="9" name="O" vbProcedure="false">#REF!</definedName>
    <definedName function="false" hidden="false" localSheetId="9" name="P" vbProcedure="false">#REF!</definedName>
    <definedName function="false" hidden="false" localSheetId="9" name="PL" vbProcedure="false">#REF!</definedName>
    <definedName function="false" hidden="false" localSheetId="9" name="POTR" vbProcedure="false">#REF!</definedName>
    <definedName function="false" hidden="false" localSheetId="9" name="POT_F" vbProcedure="false">#REF!</definedName>
    <definedName function="false" hidden="false" localSheetId="9" name="PR" vbProcedure="false">#REF!</definedName>
    <definedName function="false" hidden="false" localSheetId="9" name="PRINT_AREA_MI" vbProcedure="false">#REF!</definedName>
    <definedName function="false" hidden="false" localSheetId="9" name="Print_Titles_MI" vbProcedure="false">[38]BS09!$L$3040</definedName>
    <definedName function="false" hidden="false" localSheetId="9" name="Professional_adivsory_Svc" vbProcedure="false">'[39]Jul-Sep'!$L$2828</definedName>
    <definedName function="false" hidden="false" localSheetId="9" name="PROFITALL" vbProcedure="false">#REF!</definedName>
    <definedName function="false" hidden="false" localSheetId="9" name="P_F" vbProcedure="false">#REF!</definedName>
    <definedName function="false" hidden="false" localSheetId="9" name="Q" vbProcedure="false">#REF!</definedName>
    <definedName function="false" hidden="false" localSheetId="9" name="rafi" vbProcedure="false">{#N/A,#N/A,FALSE,"Sensitivity"}</definedName>
    <definedName function="false" hidden="false" localSheetId="9" name="rate" vbProcedure="false">#REF!</definedName>
    <definedName function="false" hidden="false" localSheetId="9" name="results_1" vbProcedure="false">[26]Projections!$A$1</definedName>
    <definedName function="false" hidden="false" localSheetId="9" name="results_1_compare" vbProcedure="false">[27]Projections!$A$1</definedName>
    <definedName function="false" hidden="false" localSheetId="9" name="R_" vbProcedure="false">#REF!</definedName>
    <definedName function="false" hidden="false" localSheetId="9" name="s" vbProcedure="false">#REF!</definedName>
    <definedName function="false" hidden="false" localSheetId="9" name="sads" vbProcedure="false">{"'VIIIb_08'!$A$6:$AD$34","'VIIIb_08'!$A$6:$AD$34"}</definedName>
    <definedName function="false" hidden="false" localSheetId="9" name="sadsa" vbProcedure="false">{"'VIIIb_08'!$A$6:$AD$34","'VIIIb_08'!$A$6:$AD$34"}</definedName>
    <definedName function="false" hidden="false" localSheetId="9" name="scenarios" vbProcedure="false">#REF!</definedName>
    <definedName function="false" hidden="false" localSheetId="9" name="sd" vbProcedure="false">{#N/A,#N/A,FALSE,"contents";#N/A,#N/A,FALSE,"general";#N/A,#N/A,FALSE,"auswertung";#N/A,#N/A,FALSE,"roic_free_cf";#N/A,#N/A,FALSE,"order_intake_own_europe";#N/A,#N/A,FALSE,"order_intake_europe";#N/A,#N/A,FALSE,"sales_own_europe";#N/A,#N/A,FALSE,"order_intake_oversea";#N/A,#N/A,FALSE,"sales_own_oversea";#N/A,#N/A,FALSE,"financial_status";#N/A,#N/A,FALSE,"Investments";,,,;,,,;,,,}</definedName>
    <definedName function="false" hidden="false" localSheetId="9" name="sf" vbProcedure="false">OFFSET('Dis 3'!Full_Print,0,0,Last_Row)</definedName>
    <definedName function="false" hidden="false" localSheetId="9" name="sss" vbProcedure="false">{#N/A,#N/A,FALSE,"Sensitivity"}</definedName>
    <definedName function="false" hidden="false" localSheetId="9" name="staffing" vbProcedure="false">#REF!</definedName>
    <definedName function="false" hidden="false" localSheetId="9" name="T" vbProcedure="false">#REF!</definedName>
    <definedName function="false" hidden="false" localSheetId="9" name="TB" vbProcedure="false">#REF!</definedName>
    <definedName function="false" hidden="false" localSheetId="9" name="TBC" vbProcedure="false">#REF!</definedName>
    <definedName function="false" hidden="false" localSheetId="9" name="thk" vbProcedure="false">{#N/A,#N/A,FALSE,"Sensitivity"}</definedName>
    <definedName function="false" hidden="false" localSheetId="9" name="thkh" vbProcedure="false">{#N/A,#N/A,FALSE,"Sensitivity"}</definedName>
    <definedName function="false" hidden="false" localSheetId="9" name="thk_" vbProcedure="false">{#N/A,#N/A,FALSE,"Sensitivity"}</definedName>
    <definedName function="false" hidden="false" localSheetId="9" name="Translational" vbProcedure="false">{#N/A,#N/A,FALSE,"Sensitivity"}</definedName>
    <definedName function="false" hidden="false" localSheetId="9" name="VPLCredits_0107" vbProcedure="false">'[20]Jan-10'!$H$4:$H$612</definedName>
    <definedName function="false" hidden="false" localSheetId="9" name="VPLCredits_0207" vbProcedure="false">'[20]Feb-10'!$H$4:$H$606</definedName>
    <definedName function="false" hidden="false" localSheetId="9" name="VPLCredits_0307" vbProcedure="false">'[20]Mar-10'!$H$4:$H$545</definedName>
    <definedName function="false" hidden="false" localSheetId="9" name="VPLCredits_0407" vbProcedure="false">'[20]April-10'!$H$4:$H$498</definedName>
    <definedName function="false" hidden="false" localSheetId="9" name="VPLCredits_0507" vbProcedure="false">'[20]May-10'!$H$4:$H$486</definedName>
    <definedName function="false" hidden="false" localSheetId="9" name="VPLCredits_0607" vbProcedure="false">'[20]June-10'!$H$4:$H$515</definedName>
    <definedName function="false" hidden="false" localSheetId="9" name="VPLCredits_0706" vbProcedure="false">'[20]Jul-09'!$H$4:$H$118</definedName>
    <definedName function="false" hidden="false" localSheetId="9" name="VPLCredits_0806" vbProcedure="false">'[20]Aug-09'!$H$4:$H$154</definedName>
    <definedName function="false" hidden="false" localSheetId="9" name="VPLCredits_0906" vbProcedure="false">'[20]Sep-09'!$H$4:$H$180</definedName>
    <definedName function="false" hidden="false" localSheetId="9" name="VPLCredits_1006" vbProcedure="false">'[20]Oct-09'!$H$4:$H$176</definedName>
    <definedName function="false" hidden="false" localSheetId="9" name="VPLDebits_0107" vbProcedure="false">'[20]Jan-10'!$G$4:$G$619</definedName>
    <definedName function="false" hidden="false" localSheetId="9" name="VPLDebits_0207" vbProcedure="false">'[20]Feb-10'!$G$4:$G$613</definedName>
    <definedName function="false" hidden="false" localSheetId="9" name="VPLDebits_0307" vbProcedure="false">'[20]Mar-10'!$G$4:$G$552</definedName>
    <definedName function="false" hidden="false" localSheetId="9" name="VPLDebits_0407" vbProcedure="false">'[20]April-10'!$G$4:$G$505</definedName>
    <definedName function="false" hidden="false" localSheetId="9" name="VPLDebits_0507" vbProcedure="false">'[20]May-10'!$G$4:$G$493</definedName>
    <definedName function="false" hidden="false" localSheetId="9" name="VPLDebits_0607" vbProcedure="false">'[20]June-10'!$G$4:$G$522</definedName>
    <definedName function="false" hidden="false" localSheetId="9" name="VPLDebits_0706" vbProcedure="false">'[20]Jul-09'!$G$4:$G$118</definedName>
    <definedName function="false" hidden="false" localSheetId="9" name="VPLDebits_0806" vbProcedure="false">'[20]Aug-09'!$G$4:$G$154</definedName>
    <definedName function="false" hidden="false" localSheetId="9" name="VPLDebits_0906" vbProcedure="false">'[20]Sep-09'!$G$4:$G$180</definedName>
    <definedName function="false" hidden="false" localSheetId="9" name="VPLDebits_1006" vbProcedure="false">'[20]Oct-09'!$G$4:$G$176</definedName>
    <definedName function="false" hidden="false" localSheetId="9" name="VR" vbProcedure="false">#REF!</definedName>
    <definedName function="false" hidden="false" localSheetId="9" name="Vr_types" vbProcedure="false">[28]COA!$J$3:$J$7</definedName>
    <definedName function="false" hidden="false" localSheetId="9" name="V_F" vbProcedure="false">#REF!</definedName>
    <definedName function="false" hidden="false" localSheetId="9" name="W" vbProcedure="false">#REF!</definedName>
    <definedName function="false" hidden="false" localSheetId="9" name="with" vbProcedure="false">#REF!</definedName>
    <definedName function="false" hidden="false" localSheetId="9" name="WORKINGSALL" vbProcedure="false">#REF!</definedName>
    <definedName function="false" hidden="false" localSheetId="9" name="wrn_BA" vbProcedure="false">{#N/A,#N/A,FALSE,"opportunities_risks";#N/A,#N/A,FALSE,"Comment";#N/A,#N/A,FALSE,"divisional_profit";#N/A,#N/A,FALSE,"Investments";#N/A,#N/A,FALSE,"financial status";#N/A,#N/A,FALSE,"order_intake_europe";#N/A,#N/A,FALSE,"sales_own+order_intake";#N/A,#N/A,FALSE,"roic_free_cf";#N/A,#N/A,FALSE,"General";#N/A,#N/A,FALSE,"contents"}</definedName>
    <definedName function="false" hidden="false" localSheetId="9" name="wrn_Budget98_" vbProcedure="false">{#N/A,#N/A,FALSE,"contents";#N/A,#N/A,FALSE,"general";#N/A,#N/A,FALSE,"auswertung";#N/A,#N/A,FALSE,"roic_free_cf";#N/A,#N/A,FALSE,"order_intake_own_europe";#N/A,#N/A,FALSE,"order_intake_europe";#N/A,#N/A,FALSE,"sales_own_europe";#N/A,#N/A,FALSE,"order_intake_oversea";,,,;,,,;,,,;,,,;,,,;,,,}</definedName>
    <definedName function="false" hidden="false" localSheetId="9" name="wrn_MF2001_" vbProcedure="false">{#N/A,#N/A,FALSE,"opportunities_risks";#N/A,#N/A,FALSE,"Comment";#N/A,#N/A,FALSE,"divisional_profit";#N/A,#N/A,FALSE,"Investments";#N/A,#N/A,FALSE,"financial status";#N/A,#N/A,FALSE,"order_intake_europe";#N/A,#N/A,FALSE,"sales_own+order_intake";#N/A,#N/A,FALSE,"roic_free_cf";#N/A,#N/A,FALSE,"General";,,,}</definedName>
    <definedName function="false" hidden="false" localSheetId="9" name="wrn_Sensitivity_" vbProcedure="false">{#N/A,#N/A,FALSE,"Sensitivity"}</definedName>
    <definedName function="false" hidden="false" localSheetId="9" name="Y" vbProcedure="false">[25]NOTES!$A$1</definedName>
    <definedName function="false" hidden="false" localSheetId="9" name="ytyu" vbProcedure="false">#REF!</definedName>
    <definedName function="false" hidden="false" localSheetId="9" name="Z" vbProcedure="false">#REF!</definedName>
    <definedName function="false" hidden="false" localSheetId="9" name="\1" vbProcedure="false">#REF!</definedName>
    <definedName function="false" hidden="false" localSheetId="9" name="\A" vbProcedure="false">[3]RS!$A$1</definedName>
    <definedName function="false" hidden="false" localSheetId="9" name="\B" vbProcedure="false">#REF!</definedName>
    <definedName function="false" hidden="false" localSheetId="9" name="\D" vbProcedure="false">#REF!</definedName>
    <definedName function="false" hidden="false" localSheetId="9" name="\E" vbProcedure="false">#REF!</definedName>
    <definedName function="false" hidden="false" localSheetId="9" name="\F" vbProcedure="false">#REF!</definedName>
    <definedName function="false" hidden="false" localSheetId="9" name="\G" vbProcedure="false">#REF!</definedName>
    <definedName function="false" hidden="false" localSheetId="9" name="\H" vbProcedure="false">#REF!</definedName>
    <definedName function="false" hidden="false" localSheetId="9" name="\J" vbProcedure="false">#REF!</definedName>
    <definedName function="false" hidden="false" localSheetId="9" name="\K" vbProcedure="false">#REF!</definedName>
    <definedName function="false" hidden="false" localSheetId="9" name="\L" vbProcedure="false">#REF!</definedName>
    <definedName function="false" hidden="false" localSheetId="9" name="\P" vbProcedure="false">#REF!</definedName>
    <definedName function="false" hidden="false" localSheetId="9" name="\s" vbProcedure="false">[4]MAIN!$B$1</definedName>
    <definedName function="false" hidden="false" localSheetId="9" name="\X" vbProcedure="false">#REF!</definedName>
    <definedName function="false" hidden="false" localSheetId="9" name="\Y" vbProcedure="false">#REF!</definedName>
    <definedName function="false" hidden="false" localSheetId="9" name="\Z" vbProcedure="false">#REF!</definedName>
    <definedName function="false" hidden="false" localSheetId="9" name="_1" vbProcedure="false">#REF!</definedName>
    <definedName function="false" hidden="false" localSheetId="9" name="_2" vbProcedure="false">#REF!</definedName>
    <definedName function="false" hidden="false" localSheetId="9" name="_3" vbProcedure="false">#REF!</definedName>
    <definedName function="false" hidden="false" localSheetId="9" name="_4" vbProcedure="false">#REF!</definedName>
    <definedName function="false" hidden="false" localSheetId="9" name="_5" vbProcedure="false">#REF!</definedName>
    <definedName function="false" hidden="false" localSheetId="9" name="_6" vbProcedure="false">#REF!</definedName>
    <definedName function="false" hidden="false" localSheetId="9" name="_7" vbProcedure="false">#REF!</definedName>
    <definedName function="false" hidden="false" localSheetId="9" name="_Fill" vbProcedure="false">#REF!</definedName>
    <definedName function="false" hidden="false" localSheetId="9" name="_FS_R" vbProcedure="false">'[15]B.SHEET'!$A$1</definedName>
    <definedName function="false" hidden="false" localSheetId="9" name="_G83000" vbProcedure="false">#REF!</definedName>
    <definedName function="false" hidden="false" localSheetId="9" name="_HT65550" vbProcedure="false">#REF!</definedName>
    <definedName function="false" hidden="false" localSheetId="9" name="_HV65537" vbProcedure="false">#REF!</definedName>
    <definedName function="false" hidden="false" localSheetId="9" name="_Key1" vbProcedure="false">#REF!</definedName>
    <definedName function="false" hidden="false" localSheetId="9" name="_Key2" vbProcedure="false">#REF!</definedName>
    <definedName function="false" hidden="false" localSheetId="9" name="_sh2" vbProcedure="false">#REF!</definedName>
    <definedName function="false" hidden="false" localSheetId="9" name="_sh3" vbProcedure="false">#REF!</definedName>
    <definedName function="false" hidden="false" localSheetId="9" name="_Sort" vbProcedure="false">#REF!</definedName>
    <definedName function="false" hidden="false" localSheetId="9" name="__HT65550" vbProcedure="false">#REF!</definedName>
    <definedName function="false" hidden="false" localSheetId="9" name="__HV65537" vbProcedure="false">#REF!</definedName>
    <definedName function="false" hidden="false" localSheetId="9" name="__RSE1" vbProcedure="false">#REF!</definedName>
    <definedName function="false" hidden="false" localSheetId="9" name="__RSE2" vbProcedure="false">#REF!</definedName>
    <definedName function="false" hidden="false" localSheetId="9" name="__sh2" vbProcedure="false">#REF!</definedName>
    <definedName function="false" hidden="false" localSheetId="9" name="__sh3" vbProcedure="false">#REF!</definedName>
    <definedName function="false" hidden="false" localSheetId="9" name="___HT65550" vbProcedure="false">#REF!</definedName>
    <definedName function="false" hidden="false" localSheetId="9" name="___HV65537" vbProcedure="false">#REF!</definedName>
    <definedName function="false" hidden="false" localSheetId="9" name="___RSE1" vbProcedure="false">#REF!</definedName>
    <definedName function="false" hidden="false" localSheetId="9" name="___RSE2" vbProcedure="false">#REF!</definedName>
    <definedName function="false" hidden="false" localSheetId="9" name="___sh2" vbProcedure="false">#REF!</definedName>
    <definedName function="false" hidden="false" localSheetId="9" name="___sh3" vbProcedure="false">#REF!</definedName>
    <definedName function="false" hidden="false" localSheetId="9" name="____HT65550" vbProcedure="false">#REF!</definedName>
    <definedName function="false" hidden="false" localSheetId="9" name="____HV65537" vbProcedure="false">#REF!</definedName>
    <definedName function="false" hidden="false" localSheetId="9" name="____RSE1" vbProcedure="false">#REF!</definedName>
    <definedName function="false" hidden="false" localSheetId="9" name="____RSE2" vbProcedure="false">#REF!</definedName>
    <definedName function="false" hidden="false" localSheetId="9" name="____sh2" vbProcedure="false">#REF!</definedName>
    <definedName function="false" hidden="false" localSheetId="9" name="____sh3" vbProcedure="false">#REF!</definedName>
    <definedName function="false" hidden="false" localSheetId="9" name="_____RSE1" vbProcedure="false">#REF!</definedName>
    <definedName function="false" hidden="false" localSheetId="9" name="_____RSE2" vbProcedure="false">#REF!</definedName>
    <definedName function="false" hidden="false" localSheetId="9" name="_____sh2" vbProcedure="false">#REF!</definedName>
    <definedName function="false" hidden="false" localSheetId="9" name="_____sh3" vbProcedure="false">#REF!</definedName>
    <definedName function="false" hidden="false" localSheetId="9" name="______RSE1" vbProcedure="false">#REF!</definedName>
    <definedName function="false" hidden="false" localSheetId="9" name="______RSE2" vbProcedure="false">#REF!</definedName>
    <definedName function="false" hidden="false" localSheetId="9" name="______sh2" vbProcedure="false">#REF!</definedName>
    <definedName function="false" hidden="false" localSheetId="9" name="______sh3" vbProcedure="false">#REF!</definedName>
    <definedName function="false" hidden="false" localSheetId="9" name="_______RSE1" vbProcedure="false">#REF!</definedName>
    <definedName function="false" hidden="false" localSheetId="9" name="_______RSE2" vbProcedure="false">#REF!</definedName>
    <definedName function="false" hidden="false" localSheetId="9" name="_______sh2" vbProcedure="false">#REF!</definedName>
    <definedName function="false" hidden="false" localSheetId="9" name="_______sh3" vbProcedure="false">#REF!</definedName>
    <definedName function="false" hidden="false" localSheetId="9" name="________RSE1" vbProcedure="false">#REF!</definedName>
    <definedName function="false" hidden="false" localSheetId="9" name="________RSE2" vbProcedure="false">#REF!</definedName>
    <definedName function="false" hidden="false" localSheetId="9" name="________sh2" vbProcedure="false">#REF!</definedName>
    <definedName function="false" hidden="false" localSheetId="9" name="________sh3" vbProcedure="false">#REF!</definedName>
    <definedName function="false" hidden="false" localSheetId="9" name="_________RSE1" vbProcedure="false">#REF!</definedName>
    <definedName function="false" hidden="false" localSheetId="9" name="_________RSE2" vbProcedure="false">#REF!</definedName>
    <definedName function="false" hidden="false" localSheetId="9" name="_________sh2" vbProcedure="false">#REF!</definedName>
    <definedName function="false" hidden="false" localSheetId="9" name="_________sh3" vbProcedure="false">#REF!</definedName>
    <definedName function="false" hidden="false" localSheetId="9" name="_________________sh2" vbProcedure="false">#REF!</definedName>
    <definedName function="false" hidden="false" localSheetId="9" name="_________________sh3" vbProcedure="false">#REF!</definedName>
    <definedName function="false" hidden="false" localSheetId="9" name="___________________RSE1" vbProcedure="false">#REF!</definedName>
    <definedName function="false" hidden="false" localSheetId="9" name="___________________RSE2" vbProcedure="false">#REF!</definedName>
    <definedName function="false" hidden="false" localSheetId="10" name="ABA" vbProcedure="false">[4]MAIN!$A$3</definedName>
    <definedName function="false" hidden="false" localSheetId="10" name="abc" vbProcedure="false">[18]MAIN!$A$1</definedName>
    <definedName function="false" hidden="false" localSheetId="10" name="abccc" vbProcedure="false">{#N/A,#N/A,FALSE,"Sensitivity"}</definedName>
    <definedName function="false" hidden="false" localSheetId="10" name="abccee" vbProcedure="false">{#N/A,#N/A,FALSE,"Sensitivity"}</definedName>
    <definedName function="false" hidden="false" localSheetId="10" name="Activation" vbProcedure="false">#REF!</definedName>
    <definedName function="false" hidden="false" localSheetId="10" name="ad" vbProcedure="false">{#N/A,#N/A,FALSE,"contents";#N/A,#N/A,FALSE,"general";#N/A,#N/A,FALSE,"auswertung";#N/A,#N/A,FALSE,"roic_free_cf";#N/A,#N/A,FALSE,"order_intake_own_europe";#N/A,#N/A,FALSE,"order_intake_europe";#N/A,#N/A,FALSE,"sales_own_europe";#N/A,#N/A,FALSE,"order_intake_oversea";#N/A,#N/A,FALSE,"sales_own_oversea";#N/A,#N/A,FALSE,"financial_status";#N/A,#N/A,FALSE,"Investments";,,,;,,,;,,,}</definedName>
    <definedName function="false" hidden="false" localSheetId="10" name="as" vbProcedure="false">{#N/A,#N/A,FALSE,"Sensitivity"}</definedName>
    <definedName function="false" hidden="false" localSheetId="10" name="AS2TickmarkLS" vbProcedure="false">#REF!</definedName>
    <definedName function="false" hidden="false" localSheetId="10" name="asa" vbProcedure="false">{"'VIIIb_08'!$A$6:$AD$34","'VIIIb_08'!$A$6:$AD$34"}</definedName>
    <definedName function="false" hidden="false" localSheetId="10" name="asdf" vbProcedure="false">#REF!</definedName>
    <definedName function="false" hidden="false" localSheetId="10" name="Avg_Sub" vbProcedure="false">#REF!</definedName>
    <definedName function="false" hidden="false" localSheetId="10" name="BA" vbProcedure="false">{#N/A,#N/A,FALSE,"contents";#N/A,#N/A,FALSE,"general";#N/A,#N/A,FALSE,"auswertung";#N/A,#N/A,FALSE,"roic_free_cf";#N/A,#N/A,FALSE,"order_intake_own_europe";#N/A,#N/A,FALSE,"order_intake_europe";#N/A,#N/A,FALSE,"sales_own_europe";#N/A,#N/A,FALSE,"order_intake_oversea";#N/A,#N/A,FALSE,"sales_own_oversea";#N/A,#N/A,FALSE,"financial_status";#N/A,#N/A,FALSE,"Investments";,,,;,,,;,,,}</definedName>
    <definedName function="false" hidden="false" localSheetId="10" name="Balance" vbProcedure="false">[3]BS!$A$84</definedName>
    <definedName function="false" hidden="false" localSheetId="10" name="bb" vbProcedure="false">{#N/A,#N/A,FALSE,"Sensitivity"}</definedName>
    <definedName function="false" hidden="false" localSheetId="10" name="bbb" vbProcedure="false">{#N/A,#N/A,FALSE,"contents";#N/A,#N/A,FALSE,"general";#N/A,#N/A,FALSE,"auswertung";#N/A,#N/A,FALSE,"roic_free_cf";#N/A,#N/A,FALSE,"order_intake_own_europe";#N/A,#N/A,FALSE,"order_intake_europe";#N/A,#N/A,FALSE,"sales_own_europe";#N/A,#N/A,FALSE,"order_intake_oversea";#N/A,#N/A,FALSE,"sales_own_oversea";#N/A,#N/A,FALSE,"financial_status";#N/A,#N/A,FALSE,"Investments";,,,;,,,;,,,}</definedName>
    <definedName function="false" hidden="false" localSheetId="10" name="Beg_Bal" vbProcedure="false">#REF!</definedName>
    <definedName function="false" hidden="false" localSheetId="10" name="BS" vbProcedure="false">#REF!</definedName>
    <definedName function="false" hidden="false" localSheetId="10" name="bsfore" vbProcedure="false">#REF!</definedName>
    <definedName function="false" hidden="false" localSheetId="10" name="BSHEETALL" vbProcedure="false">#REF!</definedName>
    <definedName function="false" hidden="false" localSheetId="10" name="CASHFLOWALL" vbProcedure="false">#REF!</definedName>
    <definedName function="false" hidden="false" localSheetId="10" name="cat" vbProcedure="false">[20]Ldgr_Smmry!$A$1:$B$1048576,[20]Ldgr_Smmry!$AP$42</definedName>
    <definedName function="false" hidden="false" localSheetId="10" name="cdd" vbProcedure="false">#REF!</definedName>
    <definedName function="false" hidden="false" localSheetId="10" name="cf" vbProcedure="false">'[25]Balance Sheet'!$A$26</definedName>
    <definedName function="false" hidden="false" localSheetId="10" name="change_1" vbProcedure="false">[26]Projections!$A$1</definedName>
    <definedName function="false" hidden="false" localSheetId="10" name="change_1_scn1" vbProcedure="false">[27]Projections!$A$1</definedName>
    <definedName function="false" hidden="false" localSheetId="10" name="change_1_scn2" vbProcedure="false">[27]Projections!$A$1</definedName>
    <definedName function="false" hidden="false" localSheetId="10" name="change_1_scn3" vbProcedure="false">[27]Projections!$A$1</definedName>
    <definedName function="false" hidden="false" localSheetId="10" name="change_1_scn4" vbProcedure="false">[27]Projections!$A$1</definedName>
    <definedName function="false" hidden="false" localSheetId="10" name="change_1_scn5" vbProcedure="false">[27]Projections!$A$1</definedName>
    <definedName function="false" hidden="false" localSheetId="10" name="Churn" vbProcedure="false">#REF!</definedName>
    <definedName function="false" hidden="false" localSheetId="10" name="churn1" vbProcedure="false">#REF!</definedName>
    <definedName function="false" hidden="false" localSheetId="10" name="CIVR" vbProcedure="false">#REF!</definedName>
    <definedName function="false" hidden="false" localSheetId="10" name="CIV_F" vbProcedure="false">#REF!</definedName>
    <definedName function="false" hidden="false" localSheetId="10" name="COA_GROUPING" vbProcedure="false">#REF!</definedName>
    <definedName function="false" hidden="false" localSheetId="10" name="COA_STA" vbProcedure="false">#REF!</definedName>
    <definedName function="false" hidden="false" localSheetId="10" name="COA_TB" vbProcedure="false">#REF!</definedName>
    <definedName function="false" hidden="false" localSheetId="10" name="con" vbProcedure="false">#REF!</definedName>
    <definedName function="false" hidden="false" localSheetId="10" name="consolidated" vbProcedure="false">{"'VIIIb_08'!$A$6:$AD$34","'VIIIb_08'!$A$6:$AD$34"}</definedName>
    <definedName function="false" hidden="false" localSheetId="10" name="CONSOLIDATEDDIFFERENCE" vbProcedure="false">#REF!</definedName>
    <definedName function="false" hidden="false" localSheetId="10" name="CORR" vbProcedure="false">#REF!</definedName>
    <definedName function="false" hidden="false" localSheetId="10" name="COR_F" vbProcedure="false">#REF!</definedName>
    <definedName function="false" hidden="false" localSheetId="10" name="currentScenario" vbProcedure="false">[26]Projections!$A$3</definedName>
    <definedName function="false" hidden="false" localSheetId="10" name="Custom_Rate" vbProcedure="false">[29]Parameters!$A$1</definedName>
    <definedName function="false" hidden="false" localSheetId="10" name="CY_lik_Equity" vbProcedure="false">#REF!</definedName>
    <definedName function="false" hidden="false" localSheetId="10" name="CY_lik_Income" vbProcedure="false">#REF!</definedName>
    <definedName function="false" hidden="false" localSheetId="10" name="CY_lik_Liabs" vbProcedure="false">#REF!</definedName>
    <definedName function="false" hidden="false" localSheetId="10" name="CY_lik_RetEarn_bf" vbProcedure="false">#REF!</definedName>
    <definedName function="false" hidden="false" localSheetId="10" name="CY_tx_all_Equity" vbProcedure="false">#REF!</definedName>
    <definedName function="false" hidden="false" localSheetId="10" name="CY_tx_all_Income" vbProcedure="false">#REF!</definedName>
    <definedName function="false" hidden="false" localSheetId="10" name="CY_tx_all_Liabs" vbProcedure="false">#REF!</definedName>
    <definedName function="false" hidden="false" localSheetId="10" name="CY_tx_all_RetEarn_bf" vbProcedure="false">#REF!</definedName>
    <definedName function="false" hidden="false" localSheetId="10" name="CY_tx_knw_Equity" vbProcedure="false">#REF!</definedName>
    <definedName function="false" hidden="false" localSheetId="10" name="CY_tx_knw_Income" vbProcedure="false">#REF!</definedName>
    <definedName function="false" hidden="false" localSheetId="10" name="CY_tx_knw_Liabs" vbProcedure="false">#REF!</definedName>
    <definedName function="false" hidden="false" localSheetId="10" name="CY_tx_knw_RetEarn_bf" vbProcedure="false">#REF!</definedName>
    <definedName function="false" hidden="false" localSheetId="10" name="CY_tx_lik_Equity" vbProcedure="false">#REF!</definedName>
    <definedName function="false" hidden="false" localSheetId="10" name="CY_tx_lik_Income" vbProcedure="false">#REF!</definedName>
    <definedName function="false" hidden="false" localSheetId="10" name="CY_tx_lik_Liabs" vbProcedure="false">#REF!</definedName>
    <definedName function="false" hidden="false" localSheetId="10" name="CY_tx_lik_RetEarn_bf" vbProcedure="false">#REF!</definedName>
    <definedName function="false" hidden="false" localSheetId="10" name="C_" vbProcedure="false">#REF!</definedName>
    <definedName function="false" hidden="false" localSheetId="10" name="C_AAA" vbProcedure="false">[23]FA!BS$2</definedName>
    <definedName function="false" hidden="false" localSheetId="10" name="D" vbProcedure="false">#REF!</definedName>
    <definedName function="false" hidden="false" localSheetId="10" name="Data" vbProcedure="false">#REF!</definedName>
    <definedName function="false" hidden="false" localSheetId="10" name="DDD" vbProcedure="false">#REF!</definedName>
    <definedName function="false" hidden="false" localSheetId="10" name="direcotors" vbProcedure="false">{#N/A,#N/A,FALSE,"Sensitivity"}</definedName>
    <definedName function="false" hidden="false" localSheetId="10" name="Down_Payment_of_Finance_Lease" vbProcedure="false">'[31]No.20'!$A$1</definedName>
    <definedName function="false" hidden="false" localSheetId="10" name="drfsdfs" vbProcedure="false">#REF!</definedName>
    <definedName function="false" hidden="false" localSheetId="10" name="ds" vbProcedure="false">#REF!</definedName>
    <definedName function="false" hidden="false" localSheetId="10" name="e" vbProcedure="false">#REF!</definedName>
    <definedName function="false" hidden="false" localSheetId="10" name="End_Bal" vbProcedure="false">#REF!</definedName>
    <definedName function="false" hidden="false" localSheetId="10" name="Eq" vbProcedure="false">#REF!</definedName>
    <definedName function="false" hidden="false" localSheetId="10" name="Excel_BuiltIn_Database" vbProcedure="false">#REF!</definedName>
    <definedName function="false" hidden="false" localSheetId="10" name="ExemptIncome" vbProcedure="false">#REF!</definedName>
    <definedName function="false" hidden="false" localSheetId="10" name="Extra_Pay" vbProcedure="false">#REF!</definedName>
    <definedName function="false" hidden="false" localSheetId="10" name="F" vbProcedure="false">#REF!</definedName>
    <definedName function="false" hidden="false" localSheetId="10" name="FASST" vbProcedure="false">[23]FA!$A$2</definedName>
    <definedName function="false" hidden="false" localSheetId="10" name="Fee" vbProcedure="false">#REF!</definedName>
    <definedName function="false" hidden="false" localSheetId="10" name="ff" vbProcedure="false">[25]NOTES!$A$2</definedName>
    <definedName function="false" hidden="false" localSheetId="10" name="FIX" vbProcedure="false">#REF!</definedName>
    <definedName function="false" hidden="false" localSheetId="10" name="FIXEDAST" vbProcedure="false">[23]FA!$A$2</definedName>
    <definedName function="false" hidden="false" localSheetId="10" name="Flow" vbProcedure="false">#REF!</definedName>
    <definedName function="false" hidden="false" localSheetId="10" name="Full_Print" vbProcedure="false">#REF!</definedName>
    <definedName function="false" hidden="false" localSheetId="10" name="G" vbProcedure="false">#REF!</definedName>
    <definedName function="false" hidden="false" localSheetId="10" name="gygigyhoijiji" vbProcedure="false">{#N/A,#N/A,FALSE,"Sensitivity"}</definedName>
    <definedName function="false" hidden="false" localSheetId="10" name="H" vbProcedure="false">#REF!</definedName>
    <definedName function="false" hidden="false" localSheetId="10" name="Header_Row" vbProcedure="false">ROW(#REF!)</definedName>
    <definedName function="false" hidden="false" localSheetId="10" name="HTML_Control" vbProcedure="false">{"'VIIIb_08'!$A$6:$AD$34","'VIIIb_08'!$A$6:$AD$34"}</definedName>
    <definedName function="false" hidden="false" localSheetId="10" name="HUXR" vbProcedure="false">#REF!</definedName>
    <definedName function="false" hidden="false" localSheetId="10" name="HUX_F" vbProcedure="false">#REF!</definedName>
    <definedName function="false" hidden="false" localSheetId="10" name="I" vbProcedure="false">#REF!</definedName>
    <definedName function="false" hidden="false" localSheetId="10" name="iik" vbProcedure="false">#REF!</definedName>
    <definedName function="false" hidden="false" localSheetId="10" name="Int" vbProcedure="false">#REF!</definedName>
    <definedName function="false" hidden="false" localSheetId="10" name="Interest_Rate" vbProcedure="false">#REF!</definedName>
    <definedName function="false" hidden="false" localSheetId="10" name="iqbal" vbProcedure="false">{#N/A,#N/A,FALSE,"opportunities_risks";#N/A,#N/A,FALSE,"Comment";#N/A,#N/A,FALSE,"divisional_profit";#N/A,#N/A,FALSE,"Investments";#N/A,#N/A,FALSE,"financial status";#N/A,#N/A,FALSE,"order_intake_europe";#N/A,#N/A,FALSE,"sales_own+order_intake";#N/A,#N/A,FALSE,"roic_free_cf";#N/A,#N/A,FALSE,"General";#N/A,#N/A,FALSE,"contents"}</definedName>
    <definedName function="false" hidden="false" localSheetId="10" name="J" vbProcedure="false">#REF!</definedName>
    <definedName function="false" hidden="false" localSheetId="10" name="james" vbProcedure="false">#REF!</definedName>
    <definedName function="false" hidden="false" localSheetId="10" name="K" vbProcedure="false">#REF!</definedName>
    <definedName function="false" hidden="false" localSheetId="10" name="karachiBS" vbProcedure="false">#REF!</definedName>
    <definedName function="false" hidden="false" localSheetId="10" name="kec" vbProcedure="false">{#N/A,#N/A,FALSE,"contents";#N/A,#N/A,FALSE,"general";#N/A,#N/A,FALSE,"auswertung";#N/A,#N/A,FALSE,"roic_free_cf";#N/A,#N/A,FALSE,"order_intake_own_europe";#N/A,#N/A,FALSE,"order_intake_europe";#N/A,#N/A,FALSE,"sales_own_europe";#N/A,#N/A,FALSE,"order_intake_oversea";#N/A,#N/A,FALSE,"sales_own_oversea";#N/A,#N/A,FALSE,"financial_status";#N/A,#N/A,FALSE,"Investments";,,,;,,,;,,,}</definedName>
    <definedName function="false" hidden="false" localSheetId="10" name="khalid" vbProcedure="false">#REF!</definedName>
    <definedName function="false" hidden="false" localSheetId="10" name="KHYR" vbProcedure="false">#REF!</definedName>
    <definedName function="false" hidden="false" localSheetId="10" name="KHY_F" vbProcedure="false">#REF!</definedName>
    <definedName function="false" hidden="false" localSheetId="10" name="l" vbProcedure="false">#REF!</definedName>
    <definedName function="false" hidden="false" localSheetId="10" name="Last_Row" vbProcedure="false">IF(Values_Entered,'Dep ScHD''S'!Header_Row+Number_of_Payments,'Dep ScHD''S'!Header_Row)</definedName>
    <definedName function="false" hidden="false" localSheetId="10" name="Ledger_total" vbProcedure="false">[20]Ldgr_Smmry!$A$6</definedName>
    <definedName function="false" hidden="false" localSheetId="10" name="lkl" vbProcedure="false">#REF!</definedName>
    <definedName function="false" hidden="false" localSheetId="10" name="Loan_Amount" vbProcedure="false">#REF!</definedName>
    <definedName function="false" hidden="false" localSheetId="10" name="Loan_Start" vbProcedure="false">#REF!</definedName>
    <definedName function="false" hidden="false" localSheetId="10" name="Loan_Years" vbProcedure="false">#REF!</definedName>
    <definedName function="false" hidden="false" localSheetId="10" name="M" vbProcedure="false">#REF!</definedName>
    <definedName function="false" hidden="false" localSheetId="10" name="MARKETING07" vbProcedure="false">#REF!</definedName>
    <definedName function="false" hidden="false" localSheetId="10" name="MARKETING98" vbProcedure="false">#REF!</definedName>
    <definedName function="false" hidden="false" localSheetId="10" name="MARKETINGALL" vbProcedure="false">#REF!</definedName>
    <definedName function="false" hidden="false" localSheetId="10" name="MARR" vbProcedure="false">#REF!</definedName>
    <definedName function="false" hidden="false" localSheetId="10" name="MAR_F" vbProcedure="false">#REF!</definedName>
    <definedName function="false" hidden="false" localSheetId="10" name="Materiality" vbProcedure="false">#REF!</definedName>
    <definedName function="false" hidden="false" localSheetId="10" name="MEHR" vbProcedure="false">#REF!</definedName>
    <definedName function="false" hidden="false" localSheetId="10" name="MEH_F" vbProcedure="false">#REF!</definedName>
    <definedName function="false" hidden="false" localSheetId="10" name="Monetary_Precision" vbProcedure="false">#REF!</definedName>
    <definedName function="false" hidden="false" localSheetId="10" name="N" vbProcedure="false">#REF!</definedName>
    <definedName function="false" hidden="false" localSheetId="10" name="nationalOffice" vbProcedure="false">#REF!</definedName>
    <definedName function="false" hidden="false" localSheetId="10" name="njn" vbProcedure="false">[3]RS!$A$2</definedName>
    <definedName function="false" hidden="false" localSheetId="10" name="not" vbProcedure="false">[25]NOTES!$A$3</definedName>
    <definedName function="false" hidden="false" localSheetId="10" name="note12" vbProcedure="false">[25]NOTES!$A$1</definedName>
    <definedName function="false" hidden="false" localSheetId="10" name="note14" vbProcedure="false">'[25]Balance Sheet'!$A$1</definedName>
    <definedName function="false" hidden="false" localSheetId="10" name="note9" vbProcedure="false">'[25]Balance Sheet'!$A$1</definedName>
    <definedName function="false" hidden="false" localSheetId="10" name="Number_of_Payments" vbProcedure="false">MATCH(0.01,'Dep ScHD''S'!End_Bal,-1)+1</definedName>
    <definedName function="false" hidden="false" localSheetId="10" name="Number_of_Selections" vbProcedure="false">#REF!</definedName>
    <definedName function="false" hidden="false" localSheetId="10" name="Num_Pmt_Per_Year" vbProcedure="false">#REF!</definedName>
    <definedName function="false" hidden="false" localSheetId="10" name="O" vbProcedure="false">#REF!</definedName>
    <definedName function="false" hidden="false" localSheetId="10" name="ok" vbProcedure="false">#REF!</definedName>
    <definedName function="false" hidden="false" localSheetId="10" name="ONE" vbProcedure="false">#REF!</definedName>
    <definedName function="false" hidden="false" localSheetId="10" name="Orix_Lease_1" vbProcedure="false">[37]ORIX!$A$257</definedName>
    <definedName function="false" hidden="false" localSheetId="10" name="P" vbProcedure="false">#REF!</definedName>
    <definedName function="false" hidden="false" localSheetId="10" name="Payment_Date" vbProcedure="false">DATE(YEAR('Dep ScHD''S'!Loan_Start),MONTH('Dep ScHD''S'!Loan_Start)+#NAME?,DAY('Dep ScHD''S'!Loan_Start))</definedName>
    <definedName function="false" hidden="false" localSheetId="10" name="Pay_Date" vbProcedure="false">#REF!</definedName>
    <definedName function="false" hidden="false" localSheetId="10" name="Pay_Num" vbProcedure="false">#REF!</definedName>
    <definedName function="false" hidden="false" localSheetId="10" name="PL" vbProcedure="false">#REF!</definedName>
    <definedName function="false" hidden="false" localSheetId="10" name="POTR" vbProcedure="false">#REF!</definedName>
    <definedName function="false" hidden="false" localSheetId="10" name="POT_F" vbProcedure="false">#REF!</definedName>
    <definedName function="false" hidden="false" localSheetId="10" name="PR" vbProcedure="false">#REF!</definedName>
    <definedName function="false" hidden="false" localSheetId="10" name="Pre_tax_materiality" vbProcedure="false">#REF!</definedName>
    <definedName function="false" hidden="false" localSheetId="10" name="Princ" vbProcedure="false">#REF!</definedName>
    <definedName function="false" hidden="false" localSheetId="10" name="PRINT_AREA_MI" vbProcedure="false">#REF!</definedName>
    <definedName function="false" hidden="false" localSheetId="10" name="Print_Area_Reset" vbProcedure="false">OFFSET('Dep ScHD''S'!Full_Print,0,0,'Dep ScHD''S'!Last_Row)</definedName>
    <definedName function="false" hidden="false" localSheetId="10" name="Print_Titles_MI" vbProcedure="false">[38]BS09!$L$57089</definedName>
    <definedName function="false" hidden="false" localSheetId="10" name="Professional_adivsory_Svc" vbProcedure="false">'[39]Jul-Sep'!$L$2828</definedName>
    <definedName function="false" hidden="false" localSheetId="10" name="PROFITALL" vbProcedure="false">#REF!</definedName>
    <definedName function="false" hidden="false" localSheetId="10" name="PY_all_Equity" vbProcedure="false">#REF!</definedName>
    <definedName function="false" hidden="false" localSheetId="10" name="PY_all_Income" vbProcedure="false">#REF!</definedName>
    <definedName function="false" hidden="false" localSheetId="10" name="PY_all_RetEarn" vbProcedure="false">#REF!</definedName>
    <definedName function="false" hidden="false" localSheetId="10" name="PY_knw_Income" vbProcedure="false">#REF!</definedName>
    <definedName function="false" hidden="false" localSheetId="10" name="PY_knw_RetEarn" vbProcedure="false">#REF!</definedName>
    <definedName function="false" hidden="false" localSheetId="10" name="PY_lik_Income" vbProcedure="false">#REF!</definedName>
    <definedName function="false" hidden="false" localSheetId="10" name="PY_lik_RetEarn" vbProcedure="false">#REF!</definedName>
    <definedName function="false" hidden="false" localSheetId="10" name="PY_tot_knw_Xfoot" vbProcedure="false">#REF!</definedName>
    <definedName function="false" hidden="false" localSheetId="10" name="PY_tot_lik_Xfoot" vbProcedure="false">#REF!</definedName>
    <definedName function="false" hidden="false" localSheetId="10" name="PY_tx_all_Income" vbProcedure="false">#REF!</definedName>
    <definedName function="false" hidden="false" localSheetId="10" name="PY_tx_all_RetEarn" vbProcedure="false">#REF!</definedName>
    <definedName function="false" hidden="false" localSheetId="10" name="PY_tx_knw_Income" vbProcedure="false">#REF!</definedName>
    <definedName function="false" hidden="false" localSheetId="10" name="PY_tx_knw_RetEarn" vbProcedure="false">#REF!</definedName>
    <definedName function="false" hidden="false" localSheetId="10" name="PY_tx_lik_Income" vbProcedure="false">#REF!</definedName>
    <definedName function="false" hidden="false" localSheetId="10" name="PY_tx_lik_RetEarn" vbProcedure="false">#REF!</definedName>
    <definedName function="false" hidden="false" localSheetId="10" name="P_F" vbProcedure="false">#REF!</definedName>
    <definedName function="false" hidden="false" localSheetId="10" name="Q" vbProcedure="false">#REF!</definedName>
    <definedName function="false" hidden="false" localSheetId="10" name="rafi" vbProcedure="false">{#N/A,#N/A,FALSE,"Sensitivity"}</definedName>
    <definedName function="false" hidden="false" localSheetId="10" name="RANG" vbProcedure="false">#REF!</definedName>
    <definedName function="false" hidden="false" localSheetId="10" name="range" vbProcedure="false">#REF!</definedName>
    <definedName function="false" hidden="false" localSheetId="10" name="RANGE1" vbProcedure="false">#REF!</definedName>
    <definedName function="false" hidden="false" localSheetId="10" name="range2" vbProcedure="false">#REF!</definedName>
    <definedName function="false" hidden="false" localSheetId="10" name="RANGE3" vbProcedure="false">#REF!</definedName>
    <definedName function="false" hidden="false" localSheetId="10" name="rate" vbProcedure="false">#REF!</definedName>
    <definedName function="false" hidden="false" localSheetId="10" name="results_1" vbProcedure="false">[26]Projections!$A$2</definedName>
    <definedName function="false" hidden="false" localSheetId="10" name="results_1_compare" vbProcedure="false">[27]Projections!$A$1</definedName>
    <definedName function="false" hidden="false" localSheetId="10" name="R_" vbProcedure="false">#REF!</definedName>
    <definedName function="false" hidden="false" localSheetId="10" name="s" vbProcedure="false">#REF!</definedName>
    <definedName function="false" hidden="false" localSheetId="10" name="sads" vbProcedure="false">{"'VIIIb_08'!$A$6:$AD$34","'VIIIb_08'!$A$6:$AD$34"}</definedName>
    <definedName function="false" hidden="false" localSheetId="10" name="sadsa" vbProcedure="false">{"'VIIIb_08'!$A$6:$AD$34","'VIIIb_08'!$A$6:$AD$34"}</definedName>
    <definedName function="false" hidden="false" localSheetId="10" name="scenarios" vbProcedure="false">#REF!</definedName>
    <definedName function="false" hidden="false" localSheetId="10" name="Scheduled_Extra_Payments" vbProcedure="false">#REF!</definedName>
    <definedName function="false" hidden="false" localSheetId="10" name="Scheduled_Interest_Rate" vbProcedure="false">#REF!</definedName>
    <definedName function="false" hidden="false" localSheetId="10" name="Scheduled_Monthly_Payment" vbProcedure="false">#REF!</definedName>
    <definedName function="false" hidden="false" localSheetId="10" name="Sched_Pay" vbProcedure="false">#REF!</definedName>
    <definedName function="false" hidden="false" localSheetId="10" name="sd" vbProcedure="false">{#N/A,#N/A,FALSE,"contents";#N/A,#N/A,FALSE,"general";#N/A,#N/A,FALSE,"auswertung";#N/A,#N/A,FALSE,"roic_free_cf";#N/A,#N/A,FALSE,"order_intake_own_europe";#N/A,#N/A,FALSE,"order_intake_europe";#N/A,#N/A,FALSE,"sales_own_europe";#N/A,#N/A,FALSE,"order_intake_oversea";#N/A,#N/A,FALSE,"sales_own_oversea";#N/A,#N/A,FALSE,"financial_status";#N/A,#N/A,FALSE,"Investments";,,,;,,,;,,,}</definedName>
    <definedName function="false" hidden="false" localSheetId="10" name="sf" vbProcedure="false">OFFSET(Full_Print,0,0,Last_Row)</definedName>
    <definedName function="false" hidden="false" localSheetId="10" name="sheet1" vbProcedure="false">#REF!</definedName>
    <definedName function="false" hidden="false" localSheetId="10" name="sss" vbProcedure="false">{#N/A,#N/A,FALSE,"Sensitivity"}</definedName>
    <definedName function="false" hidden="false" localSheetId="10" name="staffing" vbProcedure="false">#REF!</definedName>
    <definedName function="false" hidden="false" localSheetId="10" name="T" vbProcedure="false">#REF!</definedName>
    <definedName function="false" hidden="false" localSheetId="10" name="Tax_Effect_Income" vbProcedure="false">#REF!</definedName>
    <definedName function="false" hidden="false" localSheetId="10" name="Tax_Effect_Liabs" vbProcedure="false">#REF!</definedName>
    <definedName function="false" hidden="false" localSheetId="10" name="Tax_Effect_RetEarn" vbProcedure="false">#REF!</definedName>
    <definedName function="false" hidden="false" localSheetId="10" name="Tax_Rate" vbProcedure="false">#REF!</definedName>
    <definedName function="false" hidden="false" localSheetId="10" name="TB" vbProcedure="false">#REF!</definedName>
    <definedName function="false" hidden="false" localSheetId="10" name="TBC" vbProcedure="false">#REF!</definedName>
    <definedName function="false" hidden="false" localSheetId="10" name="TextRefCopy11" vbProcedure="false">#REF!</definedName>
    <definedName function="false" hidden="false" localSheetId="10" name="TextRefCopy12" vbProcedure="false">#REF!</definedName>
    <definedName function="false" hidden="false" localSheetId="10" name="TextRefCopy13" vbProcedure="false">#REF!</definedName>
    <definedName function="false" hidden="false" localSheetId="10" name="TextRefCopy14" vbProcedure="false">#REF!</definedName>
    <definedName function="false" hidden="false" localSheetId="10" name="TextRefCopy16" vbProcedure="false">#REF!</definedName>
    <definedName function="false" hidden="false" localSheetId="10" name="TextRefCopy17" vbProcedure="false">#REF!</definedName>
    <definedName function="false" hidden="false" localSheetId="10" name="TextRefCopy18" vbProcedure="false">#REF!</definedName>
    <definedName function="false" hidden="false" localSheetId="10" name="TextRefCopy19" vbProcedure="false">#REF!</definedName>
    <definedName function="false" hidden="false" localSheetId="10" name="TextRefCopy29" vbProcedure="false">#REF!</definedName>
    <definedName function="false" hidden="false" localSheetId="10" name="TextRefCopy31" vbProcedure="false">'[44]Finished goods'!$A$1</definedName>
    <definedName function="false" hidden="false" localSheetId="10" name="TextRefCopy32" vbProcedure="false">'[44]Finished goods'!$A$1025</definedName>
    <definedName function="false" hidden="false" localSheetId="10" name="TextRefCopy33" vbProcedure="false">'[44]Finished goods'!$F$11</definedName>
    <definedName function="false" hidden="false" localSheetId="10" name="TextRefCopy34" vbProcedure="false">#REF!</definedName>
    <definedName function="false" hidden="false" localSheetId="10" name="TextRefCopy35" vbProcedure="false">'[44]Finished goods'!$F$12</definedName>
    <definedName function="false" hidden="false" localSheetId="10" name="TextRefCopy36" vbProcedure="false">#REF!</definedName>
    <definedName function="false" hidden="false" localSheetId="10" name="TextRefCopy4" vbProcedure="false">#REF!</definedName>
    <definedName function="false" hidden="false" localSheetId="10" name="TextRefCopy5" vbProcedure="false">'[44]Finished goods'!$J$29</definedName>
    <definedName function="false" hidden="false" localSheetId="10" name="TextRefCopy8" vbProcedure="false">'[44]Finished goods'!$J$34</definedName>
    <definedName function="false" hidden="false" localSheetId="10" name="texttrfcopy44" vbProcedure="false">'[48]Finished goods'!$A$2305</definedName>
    <definedName function="false" hidden="false" localSheetId="10" name="thk" vbProcedure="false">{#N/A,#N/A,FALSE,"Sensitivity"}</definedName>
    <definedName function="false" hidden="false" localSheetId="10" name="thkh" vbProcedure="false">{#N/A,#N/A,FALSE,"Sensitivity"}</definedName>
    <definedName function="false" hidden="false" localSheetId="10" name="thk_" vbProcedure="false">{#N/A,#N/A,FALSE,"Sensitivity"}</definedName>
    <definedName function="false" hidden="false" localSheetId="10" name="Total_Amount" vbProcedure="false">#REF!</definedName>
    <definedName function="false" hidden="false" localSheetId="10" name="Total_Interest" vbProcedure="false">#REF!</definedName>
    <definedName function="false" hidden="false" localSheetId="10" name="Total_Pay" vbProcedure="false">#REF!</definedName>
    <definedName function="false" hidden="false" localSheetId="10" name="Total_Payment" vbProcedure="false">#NAME?+#NAME?</definedName>
    <definedName function="false" hidden="false" localSheetId="10" name="Tot_knw_Xfoot" vbProcedure="false">#REF!</definedName>
    <definedName function="false" hidden="false" localSheetId="10" name="Tot_lik_Xfoot" vbProcedure="false">#REF!</definedName>
    <definedName function="false" hidden="false" localSheetId="10" name="Translational" vbProcedure="false">{#N/A,#N/A,FALSE,"Sensitivity"}</definedName>
    <definedName function="false" hidden="false" localSheetId="10" name="TWO" vbProcedure="false">#REF!</definedName>
    <definedName function="false" hidden="false" localSheetId="10" name="Values_Entered" vbProcedure="false">IF('Dep ScHD''S'!Loan_Amount*'Dep ScHD''S'!Interest_Rate*'Dep ScHD''S'!Loan_Years*'Dep ScHD''S'!Loan_Start&gt;0,1,0)</definedName>
    <definedName function="false" hidden="false" localSheetId="10" name="VR" vbProcedure="false">#REF!</definedName>
    <definedName function="false" hidden="false" localSheetId="10" name="V_F" vbProcedure="false">#REF!</definedName>
    <definedName function="false" hidden="false" localSheetId="10" name="W" vbProcedure="false">#REF!</definedName>
    <definedName function="false" hidden="false" localSheetId="10" name="with" vbProcedure="false">#REF!</definedName>
    <definedName function="false" hidden="false" localSheetId="10" name="WORKINGSALL" vbProcedure="false">#REF!</definedName>
    <definedName function="false" hidden="false" localSheetId="10" name="wrn_Aging___and___Trend___Analysis_" vbProcedure="false">{#N/A,#N/A,FALSE,"Aging Summary";#N/A,#N/A,FALSE,"Ratio Analysis";#N/A,#N/A,FALSE,"Test 120 Day Accts";,,,}</definedName>
    <definedName function="false" hidden="false" localSheetId="10" name="wrn_BA" vbProcedure="false">{#N/A,#N/A,FALSE,"opportunities_risks";#N/A,#N/A,FALSE,"Comment";#N/A,#N/A,FALSE,"divisional_profit";#N/A,#N/A,FALSE,"Investments";#N/A,#N/A,FALSE,"financial status";#N/A,#N/A,FALSE,"order_intake_europe";#N/A,#N/A,FALSE,"sales_own+order_intake";#N/A,#N/A,FALSE,"roic_free_cf";#N/A,#N/A,FALSE,"General";#N/A,#N/A,FALSE,"contents"}</definedName>
    <definedName function="false" hidden="false" localSheetId="10" name="wrn_Budget98_" vbProcedure="false">{#N/A,#N/A,FALSE,"contents";#N/A,#N/A,FALSE,"general";#N/A,#N/A,FALSE,"auswertung";#N/A,#N/A,FALSE,"roic_free_cf";#N/A,#N/A,FALSE,"order_intake_own_europe";#N/A,#N/A,FALSE,"order_intake_europe";#N/A,#N/A,FALSE,"sales_own_europe";#N/A,#N/A,FALSE,"order_intake_oversea";,,,;,,,;,,,;,,,;,,,;,,,}</definedName>
    <definedName function="false" hidden="false" localSheetId="10" name="wrn_MF2001_" vbProcedure="false">{#N/A,#N/A,FALSE,"opportunities_risks";#N/A,#N/A,FALSE,"Comment";#N/A,#N/A,FALSE,"divisional_profit";#N/A,#N/A,FALSE,"Investments";#N/A,#N/A,FALSE,"financial status";#N/A,#N/A,FALSE,"order_intake_europe";#N/A,#N/A,FALSE,"sales_own+order_intake";#N/A,#N/A,FALSE,"roic_free_cf";#N/A,#N/A,FALSE,"General";,,,}</definedName>
    <definedName function="false" hidden="false" localSheetId="10" name="wrn_Sensitivity_" vbProcedure="false">{#N/A,#N/A,FALSE,"Sensitivity"}</definedName>
    <definedName function="false" hidden="false" localSheetId="10" name="ytyu" vbProcedure="false">#REF!</definedName>
    <definedName function="false" hidden="false" localSheetId="10" name="Z" vbProcedure="false">#REF!</definedName>
    <definedName function="false" hidden="false" localSheetId="10" name="\1" vbProcedure="false">#REF!</definedName>
    <definedName function="false" hidden="false" localSheetId="10" name="\A" vbProcedure="false">[3]RS!$A$2</definedName>
    <definedName function="false" hidden="false" localSheetId="10" name="\B" vbProcedure="false">#REF!</definedName>
    <definedName function="false" hidden="false" localSheetId="10" name="\D" vbProcedure="false">#REF!</definedName>
    <definedName function="false" hidden="false" localSheetId="10" name="\E" vbProcedure="false">#REF!</definedName>
    <definedName function="false" hidden="false" localSheetId="10" name="\F" vbProcedure="false">#REF!</definedName>
    <definedName function="false" hidden="false" localSheetId="10" name="\G" vbProcedure="false">#REF!</definedName>
    <definedName function="false" hidden="false" localSheetId="10" name="\H" vbProcedure="false">#REF!</definedName>
    <definedName function="false" hidden="false" localSheetId="10" name="\J" vbProcedure="false">#REF!</definedName>
    <definedName function="false" hidden="false" localSheetId="10" name="\K" vbProcedure="false">#REF!</definedName>
    <definedName function="false" hidden="false" localSheetId="10" name="\L" vbProcedure="false">#REF!</definedName>
    <definedName function="false" hidden="false" localSheetId="10" name="\P" vbProcedure="false">#REF!</definedName>
    <definedName function="false" hidden="false" localSheetId="10" name="\s" vbProcedure="false">#REF!</definedName>
    <definedName function="false" hidden="false" localSheetId="10" name="\X" vbProcedure="false">#REF!</definedName>
    <definedName function="false" hidden="false" localSheetId="10" name="\Y" vbProcedure="false">#REF!</definedName>
    <definedName function="false" hidden="false" localSheetId="10" name="\Z" vbProcedure="false">#REF!</definedName>
    <definedName function="false" hidden="false" localSheetId="10" name="_1" vbProcedure="false">#REF!</definedName>
    <definedName function="false" hidden="false" localSheetId="10" name="_2" vbProcedure="false">#REF!</definedName>
    <definedName function="false" hidden="false" localSheetId="10" name="_3" vbProcedure="false">#REF!</definedName>
    <definedName function="false" hidden="false" localSheetId="10" name="_4" vbProcedure="false">#REF!</definedName>
    <definedName function="false" hidden="false" localSheetId="10" name="_5" vbProcedure="false">#REF!</definedName>
    <definedName function="false" hidden="false" localSheetId="10" name="_6" vbProcedure="false">#REF!</definedName>
    <definedName function="false" hidden="false" localSheetId="10" name="_7" vbProcedure="false">#REF!</definedName>
    <definedName function="false" hidden="false" localSheetId="10" name="_Fill" vbProcedure="false">#REF!</definedName>
    <definedName function="false" hidden="false" localSheetId="10" name="_FS_R" vbProcedure="false">'[15]B.SHEET'!$A$1</definedName>
    <definedName function="false" hidden="false" localSheetId="10" name="_G83000" vbProcedure="false">#REF!</definedName>
    <definedName function="false" hidden="false" localSheetId="10" name="_HT65550" vbProcedure="false">#REF!</definedName>
    <definedName function="false" hidden="false" localSheetId="10" name="_HV65537" vbProcedure="false">#REF!</definedName>
    <definedName function="false" hidden="false" localSheetId="10" name="_Key1" vbProcedure="false">#REF!</definedName>
    <definedName function="false" hidden="false" localSheetId="10" name="_Key2" vbProcedure="false">#REF!</definedName>
    <definedName function="false" hidden="false" localSheetId="10" name="_RSE1" vbProcedure="false">#REF!</definedName>
    <definedName function="false" hidden="false" localSheetId="10" name="_RSE2" vbProcedure="false">#REF!</definedName>
    <definedName function="false" hidden="false" localSheetId="10" name="_sh2" vbProcedure="false">#REF!</definedName>
    <definedName function="false" hidden="false" localSheetId="10" name="_sh3" vbProcedure="false">#REF!</definedName>
    <definedName function="false" hidden="false" localSheetId="10" name="_Sort" vbProcedure="false">#REF!</definedName>
    <definedName function="false" hidden="false" localSheetId="10" name="__HT65550" vbProcedure="false">#REF!</definedName>
    <definedName function="false" hidden="false" localSheetId="10" name="__HV65537" vbProcedure="false">#REF!</definedName>
    <definedName function="false" hidden="false" localSheetId="10" name="__RSE1" vbProcedure="false">#REF!</definedName>
    <definedName function="false" hidden="false" localSheetId="10" name="__RSE2" vbProcedure="false">#REF!</definedName>
    <definedName function="false" hidden="false" localSheetId="10" name="__sh2" vbProcedure="false">#REF!</definedName>
    <definedName function="false" hidden="false" localSheetId="10" name="__sh3" vbProcedure="false">#REF!</definedName>
    <definedName function="false" hidden="false" localSheetId="10" name="___HT65550" vbProcedure="false">#REF!</definedName>
    <definedName function="false" hidden="false" localSheetId="10" name="___HV65537" vbProcedure="false">#REF!</definedName>
    <definedName function="false" hidden="false" localSheetId="10" name="___RSE1" vbProcedure="false">#REF!</definedName>
    <definedName function="false" hidden="false" localSheetId="10" name="___RSE2" vbProcedure="false">#REF!</definedName>
    <definedName function="false" hidden="false" localSheetId="10" name="___sh2" vbProcedure="false">#REF!</definedName>
    <definedName function="false" hidden="false" localSheetId="10" name="___sh3" vbProcedure="false">#REF!</definedName>
    <definedName function="false" hidden="false" localSheetId="10" name="____HT65550" vbProcedure="false">#REF!</definedName>
    <definedName function="false" hidden="false" localSheetId="10" name="____HV65537" vbProcedure="false">#REF!</definedName>
    <definedName function="false" hidden="false" localSheetId="10" name="____RSE1" vbProcedure="false">#REF!</definedName>
    <definedName function="false" hidden="false" localSheetId="10" name="____RSE2" vbProcedure="false">#REF!</definedName>
    <definedName function="false" hidden="false" localSheetId="10" name="____sh2" vbProcedure="false">#REF!</definedName>
    <definedName function="false" hidden="false" localSheetId="10" name="____sh3" vbProcedure="false">#REF!</definedName>
    <definedName function="false" hidden="false" localSheetId="10" name="_____RSE1" vbProcedure="false">#REF!</definedName>
    <definedName function="false" hidden="false" localSheetId="10" name="_____RSE2" vbProcedure="false">#REF!</definedName>
    <definedName function="false" hidden="false" localSheetId="10" name="_____sh2" vbProcedure="false">#REF!</definedName>
    <definedName function="false" hidden="false" localSheetId="10" name="_____sh3" vbProcedure="false">#REF!</definedName>
    <definedName function="false" hidden="false" localSheetId="10" name="______RSE1" vbProcedure="false">#REF!</definedName>
    <definedName function="false" hidden="false" localSheetId="10" name="______RSE2" vbProcedure="false">#REF!</definedName>
    <definedName function="false" hidden="false" localSheetId="10" name="______sh2" vbProcedure="false">#REF!</definedName>
    <definedName function="false" hidden="false" localSheetId="10" name="______sh3" vbProcedure="false">#REF!</definedName>
    <definedName function="false" hidden="false" localSheetId="10" name="_______RSE1" vbProcedure="false">#REF!</definedName>
    <definedName function="false" hidden="false" localSheetId="10" name="_______RSE2" vbProcedure="false">#REF!</definedName>
    <definedName function="false" hidden="false" localSheetId="10" name="_______sh2" vbProcedure="false">#REF!</definedName>
    <definedName function="false" hidden="false" localSheetId="10" name="_______sh3" vbProcedure="false">#REF!</definedName>
    <definedName function="false" hidden="false" localSheetId="10" name="________RSE1" vbProcedure="false">#REF!</definedName>
    <definedName function="false" hidden="false" localSheetId="10" name="________RSE2" vbProcedure="false">#REF!</definedName>
    <definedName function="false" hidden="false" localSheetId="10" name="________sh2" vbProcedure="false">#REF!</definedName>
    <definedName function="false" hidden="false" localSheetId="10" name="________sh3" vbProcedure="false">#REF!</definedName>
    <definedName function="false" hidden="false" localSheetId="10" name="_________RSE1" vbProcedure="false">#REF!</definedName>
    <definedName function="false" hidden="false" localSheetId="10" name="_________RSE2" vbProcedure="false">#REF!</definedName>
    <definedName function="false" hidden="false" localSheetId="10" name="_________sh2" vbProcedure="false">#REF!</definedName>
    <definedName function="false" hidden="false" localSheetId="10" name="_________sh3" vbProcedure="false">#REF!</definedName>
    <definedName function="false" hidden="false" localSheetId="10" name="_________________sh2" vbProcedure="false">#REF!</definedName>
    <definedName function="false" hidden="false" localSheetId="10" name="_________________sh3" vbProcedure="false">#REF!</definedName>
    <definedName function="false" hidden="false" localSheetId="10" name="___________________RSE1" vbProcedure="false">#REF!</definedName>
    <definedName function="false" hidden="false" localSheetId="10" name="___________________RSE2" vbProcedure="false">#REF!</definedName>
    <definedName function="false" hidden="false" localSheetId="11" name="ABA" vbProcedure="false">[4]MAIN!$A$1</definedName>
    <definedName function="false" hidden="false" localSheetId="11" name="abc" vbProcedure="false">[18]MAIN!$A$1</definedName>
    <definedName function="false" hidden="false" localSheetId="11" name="abccc" vbProcedure="false">{#N/A,#N/A,FALSE,"Sensitivity"}</definedName>
    <definedName function="false" hidden="false" localSheetId="11" name="abccee" vbProcedure="false">{#N/A,#N/A,FALSE,"Sensitivity"}</definedName>
    <definedName function="false" hidden="false" localSheetId="11" name="Activation" vbProcedure="false">#REF!</definedName>
    <definedName function="false" hidden="false" localSheetId="11" name="ad" vbProcedure="false">{#N/A,#N/A,FALSE,"contents";#N/A,#N/A,FALSE,"general";#N/A,#N/A,FALSE,"auswertung";#N/A,#N/A,FALSE,"roic_free_cf";#N/A,#N/A,FALSE,"order_intake_own_europe";#N/A,#N/A,FALSE,"order_intake_europe";#N/A,#N/A,FALSE,"sales_own_europe";#N/A,#N/A,FALSE,"order_intake_oversea";#N/A,#N/A,FALSE,"sales_own_oversea";#N/A,#N/A,FALSE,"financial_status";#N/A,#N/A,FALSE,"Investments";,,,;,,,;,,,}</definedName>
    <definedName function="false" hidden="false" localSheetId="11" name="as" vbProcedure="false">{#N/A,#N/A,FALSE,"Sensitivity"}</definedName>
    <definedName function="false" hidden="false" localSheetId="11" name="asa" vbProcedure="false">{"'VIIIb_08'!$A$6:$AD$34","'VIIIb_08'!$A$6:$AD$34"}</definedName>
    <definedName function="false" hidden="false" localSheetId="11" name="asdf" vbProcedure="false">#REF!</definedName>
    <definedName function="false" hidden="false" localSheetId="11" name="Avg_Sub" vbProcedure="false">#REF!</definedName>
    <definedName function="false" hidden="false" localSheetId="11" name="BA" vbProcedure="false">{#N/A,#N/A,FALSE,"contents";#N/A,#N/A,FALSE,"general";#N/A,#N/A,FALSE,"auswertung";#N/A,#N/A,FALSE,"roic_free_cf";#N/A,#N/A,FALSE,"order_intake_own_europe";#N/A,#N/A,FALSE,"order_intake_europe";#N/A,#N/A,FALSE,"sales_own_europe";#N/A,#N/A,FALSE,"order_intake_oversea";#N/A,#N/A,FALSE,"sales_own_oversea";#N/A,#N/A,FALSE,"financial_status";#N/A,#N/A,FALSE,"Investments";,,,;,,,;,,,}</definedName>
    <definedName function="false" hidden="false" localSheetId="11" name="Balance" vbProcedure="false">[3]BS!$A$1</definedName>
    <definedName function="false" hidden="false" localSheetId="11" name="bb" vbProcedure="false">{#N/A,#N/A,FALSE,"Sensitivity"}</definedName>
    <definedName function="false" hidden="false" localSheetId="11" name="bbb" vbProcedure="false">{#N/A,#N/A,FALSE,"contents";#N/A,#N/A,FALSE,"general";#N/A,#N/A,FALSE,"auswertung";#N/A,#N/A,FALSE,"roic_free_cf";#N/A,#N/A,FALSE,"order_intake_own_europe";#N/A,#N/A,FALSE,"order_intake_europe";#N/A,#N/A,FALSE,"sales_own_europe";#N/A,#N/A,FALSE,"order_intake_oversea";#N/A,#N/A,FALSE,"sales_own_oversea";#N/A,#N/A,FALSE,"financial_status";#N/A,#N/A,FALSE,"Investments";,,,;,,,;,,,}</definedName>
    <definedName function="false" hidden="false" localSheetId="11" name="BS" vbProcedure="false">#REF!</definedName>
    <definedName function="false" hidden="false" localSheetId="11" name="bsfore" vbProcedure="false">#REF!</definedName>
    <definedName function="false" hidden="false" localSheetId="11" name="BSHEETALL" vbProcedure="false">#REF!</definedName>
    <definedName function="false" hidden="false" localSheetId="11" name="CASHFLOWALL" vbProcedure="false">#REF!</definedName>
    <definedName function="false" hidden="false" localSheetId="11" name="cat" vbProcedure="false">[20]Ldgr_Smmry!$A$1:$B$1048576,[20]Ldgr_Smmry!$AP$42</definedName>
    <definedName function="false" hidden="false" localSheetId="11" name="cf" vbProcedure="false">'[25]Balance Sheet'!$A$1</definedName>
    <definedName function="false" hidden="false" localSheetId="11" name="change_1" vbProcedure="false">[26]Projections!$A$1</definedName>
    <definedName function="false" hidden="false" localSheetId="11" name="change_1_scn1" vbProcedure="false">[27]Projections!$A$1</definedName>
    <definedName function="false" hidden="false" localSheetId="11" name="change_1_scn2" vbProcedure="false">[27]Projections!$A$1</definedName>
    <definedName function="false" hidden="false" localSheetId="11" name="change_1_scn3" vbProcedure="false">[27]Projections!$A$1</definedName>
    <definedName function="false" hidden="false" localSheetId="11" name="change_1_scn4" vbProcedure="false">[27]Projections!$A$1</definedName>
    <definedName function="false" hidden="false" localSheetId="11" name="change_1_scn5" vbProcedure="false">[27]Projections!$A$1</definedName>
    <definedName function="false" hidden="false" localSheetId="11" name="Churn" vbProcedure="false">#REF!</definedName>
    <definedName function="false" hidden="false" localSheetId="11" name="churn1" vbProcedure="false">#REF!</definedName>
    <definedName function="false" hidden="false" localSheetId="11" name="CIVR" vbProcedure="false">#REF!</definedName>
    <definedName function="false" hidden="false" localSheetId="11" name="CIV_F" vbProcedure="false">#REF!</definedName>
    <definedName function="false" hidden="false" localSheetId="11" name="COA_GROUPING" vbProcedure="false">#REF!</definedName>
    <definedName function="false" hidden="false" localSheetId="11" name="COA_STA" vbProcedure="false">#REF!</definedName>
    <definedName function="false" hidden="false" localSheetId="11" name="COA_TB" vbProcedure="false">#REF!</definedName>
    <definedName function="false" hidden="false" localSheetId="11" name="con" vbProcedure="false">#REF!</definedName>
    <definedName function="false" hidden="false" localSheetId="11" name="consolidated" vbProcedure="false">{"'VIIIb_08'!$A$6:$AD$34","'VIIIb_08'!$A$6:$AD$34"}</definedName>
    <definedName function="false" hidden="false" localSheetId="11" name="CORR" vbProcedure="false">#REF!</definedName>
    <definedName function="false" hidden="false" localSheetId="11" name="COR_F" vbProcedure="false">#REF!</definedName>
    <definedName function="false" hidden="false" localSheetId="11" name="currentScenario" vbProcedure="false">[26]Projections!$A$1</definedName>
    <definedName function="false" hidden="false" localSheetId="11" name="Custom_Rate" vbProcedure="false">[29]Parameters!$A$1</definedName>
    <definedName function="false" hidden="false" localSheetId="11" name="C_" vbProcedure="false">#REF!</definedName>
    <definedName function="false" hidden="false" localSheetId="11" name="C_AAA" vbProcedure="false">[23]FA!BS$17734</definedName>
    <definedName function="false" hidden="false" localSheetId="11" name="D" vbProcedure="false">#REF!</definedName>
    <definedName function="false" hidden="false" localSheetId="11" name="DDD" vbProcedure="false">#REF!</definedName>
    <definedName function="false" hidden="false" localSheetId="11" name="direcotors" vbProcedure="false">{#N/A,#N/A,FALSE,"Sensitivity"}</definedName>
    <definedName function="false" hidden="false" localSheetId="11" name="Down_Payment_of_Finance_Lease" vbProcedure="false">'[31]No.20'!$A$1</definedName>
    <definedName function="false" hidden="false" localSheetId="11" name="drfsdfs" vbProcedure="false">#REF!</definedName>
    <definedName function="false" hidden="false" localSheetId="11" name="ds" vbProcedure="false">#REF!</definedName>
    <definedName function="false" hidden="false" localSheetId="11" name="e" vbProcedure="false">#REF!</definedName>
    <definedName function="false" hidden="false" localSheetId="11" name="End_Bal" vbProcedure="false">#REF!</definedName>
    <definedName function="false" hidden="false" localSheetId="11" name="Eq" vbProcedure="false">#REF!</definedName>
    <definedName function="false" hidden="false" localSheetId="11" name="Excel_BuiltIn_Database" vbProcedure="false">#REF!</definedName>
    <definedName function="false" hidden="false" localSheetId="11" name="ExemptIncome" vbProcedure="false">#REF!</definedName>
    <definedName function="false" hidden="false" localSheetId="11" name="F" vbProcedure="false">#REF!</definedName>
    <definedName function="false" hidden="false" localSheetId="11" name="FASST" vbProcedure="false">[23]FA!$A$1</definedName>
    <definedName function="false" hidden="false" localSheetId="11" name="Fee" vbProcedure="false">#REF!</definedName>
    <definedName function="false" hidden="false" localSheetId="11" name="ff" vbProcedure="false">[25]NOTES!$A$1</definedName>
    <definedName function="false" hidden="false" localSheetId="11" name="FIX" vbProcedure="false">#REF!</definedName>
    <definedName function="false" hidden="false" localSheetId="11" name="FIXEDAST" vbProcedure="false">[23]FA!$A$1</definedName>
    <definedName function="false" hidden="false" localSheetId="11" name="Flow" vbProcedure="false">#REF!</definedName>
    <definedName function="false" hidden="false" localSheetId="11" name="Full_Print" vbProcedure="false">#REF!</definedName>
    <definedName function="false" hidden="false" localSheetId="11" name="G" vbProcedure="false">#REF!</definedName>
    <definedName function="false" hidden="false" localSheetId="11" name="gygigyhoijiji" vbProcedure="false">{#N/A,#N/A,FALSE,"Sensitivity"}</definedName>
    <definedName function="false" hidden="false" localSheetId="11" name="H" vbProcedure="false">#REF!</definedName>
    <definedName function="false" hidden="false" localSheetId="11" name="HTML_Control" vbProcedure="false">{"'VIIIb_08'!$A$6:$AD$34","'VIIIb_08'!$A$6:$AD$34"}</definedName>
    <definedName function="false" hidden="false" localSheetId="11" name="HUXR" vbProcedure="false">#REF!</definedName>
    <definedName function="false" hidden="false" localSheetId="11" name="HUX_F" vbProcedure="false">#REF!</definedName>
    <definedName function="false" hidden="false" localSheetId="11" name="I" vbProcedure="false">#REF!</definedName>
    <definedName function="false" hidden="false" localSheetId="11" name="iik" vbProcedure="false">#REF!</definedName>
    <definedName function="false" hidden="false" localSheetId="11" name="Interest_Rate" vbProcedure="false">#REF!</definedName>
    <definedName function="false" hidden="false" localSheetId="11" name="iqbal" vbProcedure="false">{#N/A,#N/A,FALSE,"opportunities_risks";#N/A,#N/A,FALSE,"Comment";#N/A,#N/A,FALSE,"divisional_profit";#N/A,#N/A,FALSE,"Investments";#N/A,#N/A,FALSE,"financial status";#N/A,#N/A,FALSE,"order_intake_europe";#N/A,#N/A,FALSE,"sales_own+order_intake";#N/A,#N/A,FALSE,"roic_free_cf";#N/A,#N/A,FALSE,"General";#N/A,#N/A,FALSE,"contents"}</definedName>
    <definedName function="false" hidden="false" localSheetId="11" name="J" vbProcedure="false">#REF!</definedName>
    <definedName function="false" hidden="false" localSheetId="11" name="james" vbProcedure="false">#REF!</definedName>
    <definedName function="false" hidden="false" localSheetId="11" name="K" vbProcedure="false">#REF!</definedName>
    <definedName function="false" hidden="false" localSheetId="11" name="kec" vbProcedure="false">{#N/A,#N/A,FALSE,"contents";#N/A,#N/A,FALSE,"general";#N/A,#N/A,FALSE,"auswertung";#N/A,#N/A,FALSE,"roic_free_cf";#N/A,#N/A,FALSE,"order_intake_own_europe";#N/A,#N/A,FALSE,"order_intake_europe";#N/A,#N/A,FALSE,"sales_own_europe";#N/A,#N/A,FALSE,"order_intake_oversea";#N/A,#N/A,FALSE,"sales_own_oversea";#N/A,#N/A,FALSE,"financial_status";#N/A,#N/A,FALSE,"Investments";,,,;,,,;,,,}</definedName>
    <definedName function="false" hidden="false" localSheetId="11" name="khalid" vbProcedure="false">#REF!</definedName>
    <definedName function="false" hidden="false" localSheetId="11" name="KHYR" vbProcedure="false">#REF!</definedName>
    <definedName function="false" hidden="false" localSheetId="11" name="KHY_F" vbProcedure="false">#REF!</definedName>
    <definedName function="false" hidden="false" localSheetId="11" name="l" vbProcedure="false">#REF!</definedName>
    <definedName function="false" hidden="false" localSheetId="11" name="Last_Row" vbProcedure="false">NA()</definedName>
    <definedName function="false" hidden="false" localSheetId="11" name="Ledger_total" vbProcedure="false">[20]Ldgr_Smmry!$A$1</definedName>
    <definedName function="false" hidden="false" localSheetId="11" name="lkl" vbProcedure="false">#REF!</definedName>
    <definedName function="false" hidden="false" localSheetId="11" name="Loan_Start" vbProcedure="false">#REF!</definedName>
    <definedName function="false" hidden="false" localSheetId="11" name="Loan_Years" vbProcedure="false">#REF!</definedName>
    <definedName function="false" hidden="false" localSheetId="11" name="M" vbProcedure="false">#REF!</definedName>
    <definedName function="false" hidden="false" localSheetId="11" name="MARKETING07" vbProcedure="false">#REF!</definedName>
    <definedName function="false" hidden="false" localSheetId="11" name="MARKETING98" vbProcedure="false">#REF!</definedName>
    <definedName function="false" hidden="false" localSheetId="11" name="MARKETINGALL" vbProcedure="false">#REF!</definedName>
    <definedName function="false" hidden="false" localSheetId="11" name="MARR" vbProcedure="false">#REF!</definedName>
    <definedName function="false" hidden="false" localSheetId="11" name="MAR_F" vbProcedure="false">#REF!</definedName>
    <definedName function="false" hidden="false" localSheetId="11" name="MEHR" vbProcedure="false">#REF!</definedName>
    <definedName function="false" hidden="false" localSheetId="11" name="MEH_F" vbProcedure="false">#REF!</definedName>
    <definedName function="false" hidden="false" localSheetId="11" name="N" vbProcedure="false">#REF!</definedName>
    <definedName function="false" hidden="false" localSheetId="11" name="njn" vbProcedure="false">[3]RS!$A$1</definedName>
    <definedName function="false" hidden="false" localSheetId="11" name="not" vbProcedure="false">[25]NOTES!$A$1</definedName>
    <definedName function="false" hidden="false" localSheetId="11" name="note12" vbProcedure="false">[25]NOTES!$A$1</definedName>
    <definedName function="false" hidden="false" localSheetId="11" name="note14" vbProcedure="false">'[25]Balance Sheet'!$A$1</definedName>
    <definedName function="false" hidden="false" localSheetId="11" name="note9" vbProcedure="false">'[25]Balance Sheet'!$A$1</definedName>
    <definedName function="false" hidden="false" localSheetId="11" name="Number_of_Payments" vbProcedure="false">MATCH(0.01,'LEASE Dep'!End_Bal,-1)+1</definedName>
    <definedName function="false" hidden="false" localSheetId="11" name="O" vbProcedure="false">#REF!</definedName>
    <definedName function="false" hidden="false" localSheetId="11" name="P" vbProcedure="false">#REF!</definedName>
    <definedName function="false" hidden="false" localSheetId="11" name="Payment_Date" vbProcedure="false">NA()</definedName>
    <definedName function="false" hidden="false" localSheetId="11" name="PL" vbProcedure="false">#REF!</definedName>
    <definedName function="false" hidden="false" localSheetId="11" name="POTR" vbProcedure="false">#REF!</definedName>
    <definedName function="false" hidden="false" localSheetId="11" name="POT_F" vbProcedure="false">#REF!</definedName>
    <definedName function="false" hidden="false" localSheetId="11" name="PR" vbProcedure="false">#REF!</definedName>
    <definedName function="false" hidden="false" localSheetId="11" name="PRINT_AREA_MI" vbProcedure="false">#REF!</definedName>
    <definedName function="false" hidden="false" localSheetId="11" name="Print_Area_Reset" vbProcedure="false">NA()</definedName>
    <definedName function="false" hidden="false" localSheetId="11" name="Print_Titles_MI" vbProcedure="false">[38]BS09!$L$2828</definedName>
    <definedName function="false" hidden="false" localSheetId="11" name="Professional_adivsory_Svc" vbProcedure="false">'[39]Jul-Sep'!$L$2828</definedName>
    <definedName function="false" hidden="false" localSheetId="11" name="PROFITALL" vbProcedure="false">#REF!</definedName>
    <definedName function="false" hidden="false" localSheetId="11" name="P_F" vbProcedure="false">#REF!</definedName>
    <definedName function="false" hidden="false" localSheetId="11" name="Q" vbProcedure="false">#REF!</definedName>
    <definedName function="false" hidden="false" localSheetId="11" name="rafi" vbProcedure="false">{#N/A,#N/A,FALSE,"Sensitivity"}</definedName>
    <definedName function="false" hidden="false" localSheetId="11" name="rate" vbProcedure="false">#REF!</definedName>
    <definedName function="false" hidden="false" localSheetId="11" name="results_1" vbProcedure="false">[26]Projections!$A$1</definedName>
    <definedName function="false" hidden="false" localSheetId="11" name="results_1_compare" vbProcedure="false">[27]Projections!$A$1</definedName>
    <definedName function="false" hidden="false" localSheetId="11" name="R_" vbProcedure="false">#REF!</definedName>
    <definedName function="false" hidden="false" localSheetId="11" name="s" vbProcedure="false">#REF!</definedName>
    <definedName function="false" hidden="false" localSheetId="11" name="sads" vbProcedure="false">{"'VIIIb_08'!$A$6:$AD$34","'VIIIb_08'!$A$6:$AD$34"}</definedName>
    <definedName function="false" hidden="false" localSheetId="11" name="sadsa" vbProcedure="false">{"'VIIIb_08'!$A$6:$AD$34","'VIIIb_08'!$A$6:$AD$34"}</definedName>
    <definedName function="false" hidden="false" localSheetId="11" name="scenarios" vbProcedure="false">#REF!</definedName>
    <definedName function="false" hidden="false" localSheetId="11" name="sd" vbProcedure="false">{#N/A,#N/A,FALSE,"contents";#N/A,#N/A,FALSE,"general";#N/A,#N/A,FALSE,"auswertung";#N/A,#N/A,FALSE,"roic_free_cf";#N/A,#N/A,FALSE,"order_intake_own_europe";#N/A,#N/A,FALSE,"order_intake_europe";#N/A,#N/A,FALSE,"sales_own_europe";#N/A,#N/A,FALSE,"order_intake_oversea";#N/A,#N/A,FALSE,"sales_own_oversea";#N/A,#N/A,FALSE,"financial_status";#N/A,#N/A,FALSE,"Investments";,,,;,,,;,,,}</definedName>
    <definedName function="false" hidden="false" localSheetId="11" name="sf" vbProcedure="false">OFFSET('LEASE Dep'!Full_Print,0,0,Last_Row)</definedName>
    <definedName function="false" hidden="false" localSheetId="11" name="sss" vbProcedure="false">{#N/A,#N/A,FALSE,"Sensitivity"}</definedName>
    <definedName function="false" hidden="false" localSheetId="11" name="staffing" vbProcedure="false">#REF!</definedName>
    <definedName function="false" hidden="false" localSheetId="11" name="T" vbProcedure="false">#REF!</definedName>
    <definedName function="false" hidden="false" localSheetId="11" name="TB" vbProcedure="false">#REF!</definedName>
    <definedName function="false" hidden="false" localSheetId="11" name="TBC" vbProcedure="false">#REF!</definedName>
    <definedName function="false" hidden="false" localSheetId="11" name="thk" vbProcedure="false">{#N/A,#N/A,FALSE,"Sensitivity"}</definedName>
    <definedName function="false" hidden="false" localSheetId="11" name="thkh" vbProcedure="false">{#N/A,#N/A,FALSE,"Sensitivity"}</definedName>
    <definedName function="false" hidden="false" localSheetId="11" name="thk_" vbProcedure="false">{#N/A,#N/A,FALSE,"Sensitivity"}</definedName>
    <definedName function="false" hidden="false" localSheetId="11" name="Total_Payment" vbProcedure="false">#NAME?+#NAME?</definedName>
    <definedName function="false" hidden="false" localSheetId="11" name="Translational" vbProcedure="false">{#N/A,#N/A,FALSE,"Sensitivity"}</definedName>
    <definedName function="false" hidden="false" localSheetId="11" name="Values_Entered" vbProcedure="false">NA()</definedName>
    <definedName function="false" hidden="false" localSheetId="11" name="VR" vbProcedure="false">#REF!</definedName>
    <definedName function="false" hidden="false" localSheetId="11" name="V_F" vbProcedure="false">#REF!</definedName>
    <definedName function="false" hidden="false" localSheetId="11" name="W" vbProcedure="false">#REF!</definedName>
    <definedName function="false" hidden="false" localSheetId="11" name="with" vbProcedure="false">#REF!</definedName>
    <definedName function="false" hidden="false" localSheetId="11" name="WORKINGSALL" vbProcedure="false">#REF!</definedName>
    <definedName function="false" hidden="false" localSheetId="11" name="wrn_Aging___and___Trend___Analysis_" vbProcedure="false">{#N/A,#N/A,FALSE,"Aging Summary";#N/A,#N/A,FALSE,"Ratio Analysis";#N/A,#N/A,FALSE,"Test 120 Day Accts";,,,}</definedName>
    <definedName function="false" hidden="false" localSheetId="11" name="wrn_BA" vbProcedure="false">{#N/A,#N/A,FALSE,"opportunities_risks";#N/A,#N/A,FALSE,"Comment";#N/A,#N/A,FALSE,"divisional_profit";#N/A,#N/A,FALSE,"Investments";#N/A,#N/A,FALSE,"financial status";#N/A,#N/A,FALSE,"order_intake_europe";#N/A,#N/A,FALSE,"sales_own+order_intake";#N/A,#N/A,FALSE,"roic_free_cf";#N/A,#N/A,FALSE,"General";#N/A,#N/A,FALSE,"contents"}</definedName>
    <definedName function="false" hidden="false" localSheetId="11" name="wrn_Budget98_" vbProcedure="false">{#N/A,#N/A,FALSE,"contents";#N/A,#N/A,FALSE,"general";#N/A,#N/A,FALSE,"auswertung";#N/A,#N/A,FALSE,"roic_free_cf";#N/A,#N/A,FALSE,"order_intake_own_europe";#N/A,#N/A,FALSE,"order_intake_europe";#N/A,#N/A,FALSE,"sales_own_europe";#N/A,#N/A,FALSE,"order_intake_oversea";,,,;,,,;,,,;,,,;,,,;,,,}</definedName>
    <definedName function="false" hidden="false" localSheetId="11" name="wrn_MF2001_" vbProcedure="false">{#N/A,#N/A,FALSE,"opportunities_risks";#N/A,#N/A,FALSE,"Comment";#N/A,#N/A,FALSE,"divisional_profit";#N/A,#N/A,FALSE,"Investments";#N/A,#N/A,FALSE,"financial status";#N/A,#N/A,FALSE,"order_intake_europe";#N/A,#N/A,FALSE,"sales_own+order_intake";#N/A,#N/A,FALSE,"roic_free_cf";#N/A,#N/A,FALSE,"General";,,,}</definedName>
    <definedName function="false" hidden="false" localSheetId="11" name="wrn_Sensitivity_" vbProcedure="false">{#N/A,#N/A,FALSE,"Sensitivity"}</definedName>
    <definedName function="false" hidden="false" localSheetId="11" name="ytyu" vbProcedure="false">#REF!</definedName>
    <definedName function="false" hidden="false" localSheetId="11" name="Z" vbProcedure="false">#REF!</definedName>
    <definedName function="false" hidden="false" localSheetId="11" name="\1" vbProcedure="false">#REF!</definedName>
    <definedName function="false" hidden="false" localSheetId="11" name="\A" vbProcedure="false">[3]RS!$A$1</definedName>
    <definedName function="false" hidden="false" localSheetId="11" name="\B" vbProcedure="false">#REF!</definedName>
    <definedName function="false" hidden="false" localSheetId="11" name="\D" vbProcedure="false">#REF!</definedName>
    <definedName function="false" hidden="false" localSheetId="11" name="\E" vbProcedure="false">#REF!</definedName>
    <definedName function="false" hidden="false" localSheetId="11" name="\F" vbProcedure="false">#REF!</definedName>
    <definedName function="false" hidden="false" localSheetId="11" name="\G" vbProcedure="false">#REF!</definedName>
    <definedName function="false" hidden="false" localSheetId="11" name="\H" vbProcedure="false">#REF!</definedName>
    <definedName function="false" hidden="false" localSheetId="11" name="\J" vbProcedure="false">#REF!</definedName>
    <definedName function="false" hidden="false" localSheetId="11" name="\K" vbProcedure="false">#REF!</definedName>
    <definedName function="false" hidden="false" localSheetId="11" name="\L" vbProcedure="false">#REF!</definedName>
    <definedName function="false" hidden="false" localSheetId="11" name="\P" vbProcedure="false">#REF!</definedName>
    <definedName function="false" hidden="false" localSheetId="11" name="\s" vbProcedure="false">[4]MAIN!$A$257</definedName>
    <definedName function="false" hidden="false" localSheetId="11" name="\X" vbProcedure="false">#REF!</definedName>
    <definedName function="false" hidden="false" localSheetId="11" name="\Y" vbProcedure="false">#REF!</definedName>
    <definedName function="false" hidden="false" localSheetId="11" name="\Z" vbProcedure="false">#REF!</definedName>
    <definedName function="false" hidden="false" localSheetId="11" name="_1" vbProcedure="false">#REF!</definedName>
    <definedName function="false" hidden="false" localSheetId="11" name="_2" vbProcedure="false">#REF!</definedName>
    <definedName function="false" hidden="false" localSheetId="11" name="_3" vbProcedure="false">#REF!</definedName>
    <definedName function="false" hidden="false" localSheetId="11" name="_4" vbProcedure="false">#REF!</definedName>
    <definedName function="false" hidden="false" localSheetId="11" name="_5" vbProcedure="false">#REF!</definedName>
    <definedName function="false" hidden="false" localSheetId="11" name="_6" vbProcedure="false">#REF!</definedName>
    <definedName function="false" hidden="false" localSheetId="11" name="_7" vbProcedure="false">#REF!</definedName>
    <definedName function="false" hidden="false" localSheetId="11" name="_Fill" vbProcedure="false">#REF!</definedName>
    <definedName function="false" hidden="false" localSheetId="11" name="_FS_R" vbProcedure="false">'[15]B.SHEET'!$A$1</definedName>
    <definedName function="false" hidden="false" localSheetId="11" name="_G83000" vbProcedure="false">#REF!</definedName>
    <definedName function="false" hidden="false" localSheetId="11" name="_HT65550" vbProcedure="false">#REF!</definedName>
    <definedName function="false" hidden="false" localSheetId="11" name="_HV65537" vbProcedure="false">#REF!</definedName>
    <definedName function="false" hidden="false" localSheetId="11" name="_Key1" vbProcedure="false">#REF!</definedName>
    <definedName function="false" hidden="false" localSheetId="11" name="_Key2" vbProcedure="false">#REF!</definedName>
    <definedName function="false" hidden="false" localSheetId="11" name="_sh2" vbProcedure="false">#REF!</definedName>
    <definedName function="false" hidden="false" localSheetId="11" name="_sh3" vbProcedure="false">#REF!</definedName>
    <definedName function="false" hidden="false" localSheetId="11" name="_Sort" vbProcedure="false">#REF!</definedName>
    <definedName function="false" hidden="false" localSheetId="11" name="__HT65550" vbProcedure="false">#REF!</definedName>
    <definedName function="false" hidden="false" localSheetId="11" name="__HV65537" vbProcedure="false">#REF!</definedName>
    <definedName function="false" hidden="false" localSheetId="11" name="__RSE1" vbProcedure="false">#REF!</definedName>
    <definedName function="false" hidden="false" localSheetId="11" name="__RSE2" vbProcedure="false">#REF!</definedName>
    <definedName function="false" hidden="false" localSheetId="11" name="__sh2" vbProcedure="false">#REF!</definedName>
    <definedName function="false" hidden="false" localSheetId="11" name="__sh3" vbProcedure="false">#REF!</definedName>
    <definedName function="false" hidden="false" localSheetId="11" name="___HT65550" vbProcedure="false">#REF!</definedName>
    <definedName function="false" hidden="false" localSheetId="11" name="___HV65537" vbProcedure="false">#REF!</definedName>
    <definedName function="false" hidden="false" localSheetId="11" name="___RSE1" vbProcedure="false">#REF!</definedName>
    <definedName function="false" hidden="false" localSheetId="11" name="___RSE2" vbProcedure="false">#REF!</definedName>
    <definedName function="false" hidden="false" localSheetId="11" name="___sh2" vbProcedure="false">#REF!</definedName>
    <definedName function="false" hidden="false" localSheetId="11" name="___sh3" vbProcedure="false">#REF!</definedName>
    <definedName function="false" hidden="false" localSheetId="11" name="____HT65550" vbProcedure="false">#REF!</definedName>
    <definedName function="false" hidden="false" localSheetId="11" name="____HV65537" vbProcedure="false">#REF!</definedName>
    <definedName function="false" hidden="false" localSheetId="11" name="____RSE1" vbProcedure="false">#REF!</definedName>
    <definedName function="false" hidden="false" localSheetId="11" name="____RSE2" vbProcedure="false">#REF!</definedName>
    <definedName function="false" hidden="false" localSheetId="11" name="____sh2" vbProcedure="false">#REF!</definedName>
    <definedName function="false" hidden="false" localSheetId="11" name="____sh3" vbProcedure="false">#REF!</definedName>
    <definedName function="false" hidden="false" localSheetId="11" name="_____RSE1" vbProcedure="false">#REF!</definedName>
    <definedName function="false" hidden="false" localSheetId="11" name="_____RSE2" vbProcedure="false">#REF!</definedName>
    <definedName function="false" hidden="false" localSheetId="11" name="_____sh2" vbProcedure="false">#REF!</definedName>
    <definedName function="false" hidden="false" localSheetId="11" name="_____sh3" vbProcedure="false">#REF!</definedName>
    <definedName function="false" hidden="false" localSheetId="11" name="______RSE1" vbProcedure="false">#REF!</definedName>
    <definedName function="false" hidden="false" localSheetId="11" name="______RSE2" vbProcedure="false">#REF!</definedName>
    <definedName function="false" hidden="false" localSheetId="11" name="______sh2" vbProcedure="false">#REF!</definedName>
    <definedName function="false" hidden="false" localSheetId="11" name="______sh3" vbProcedure="false">#REF!</definedName>
    <definedName function="false" hidden="false" localSheetId="11" name="_______RSE1" vbProcedure="false">#REF!</definedName>
    <definedName function="false" hidden="false" localSheetId="11" name="_______RSE2" vbProcedure="false">#REF!</definedName>
    <definedName function="false" hidden="false" localSheetId="11" name="_______sh2" vbProcedure="false">#REF!</definedName>
    <definedName function="false" hidden="false" localSheetId="11" name="_______sh3" vbProcedure="false">#REF!</definedName>
    <definedName function="false" hidden="false" localSheetId="11" name="________RSE1" vbProcedure="false">#REF!</definedName>
    <definedName function="false" hidden="false" localSheetId="11" name="________RSE2" vbProcedure="false">#REF!</definedName>
    <definedName function="false" hidden="false" localSheetId="11" name="________sh2" vbProcedure="false">#REF!</definedName>
    <definedName function="false" hidden="false" localSheetId="11" name="________sh3" vbProcedure="false">#REF!</definedName>
    <definedName function="false" hidden="false" localSheetId="11" name="_________RSE1" vbProcedure="false">#REF!</definedName>
    <definedName function="false" hidden="false" localSheetId="11" name="_________RSE2" vbProcedure="false">#REF!</definedName>
    <definedName function="false" hidden="false" localSheetId="11" name="_________sh2" vbProcedure="false">#REF!</definedName>
    <definedName function="false" hidden="false" localSheetId="11" name="_________sh3" vbProcedure="false">#REF!</definedName>
    <definedName function="false" hidden="false" localSheetId="11" name="_________________sh2" vbProcedure="false">#REF!</definedName>
    <definedName function="false" hidden="false" localSheetId="11" name="_________________sh3" vbProcedure="false">#REF!</definedName>
    <definedName function="false" hidden="false" localSheetId="11" name="___________________RSE1" vbProcedure="false">#REF!</definedName>
    <definedName function="false" hidden="false" localSheetId="11" name="___________________RSE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9" uniqueCount="657">
  <si>
    <t xml:space="preserve">KOHINOOR SPINNING MILLS LIMITED</t>
  </si>
  <si>
    <t xml:space="preserve">BALANCE SHEET AS AT JUNE 30, 2018</t>
  </si>
  <si>
    <t xml:space="preserve">Note</t>
  </si>
  <si>
    <t xml:space="preserve">(Rupees)</t>
  </si>
  <si>
    <t xml:space="preserve">EQUITY AND LIABILITIES</t>
  </si>
  <si>
    <t xml:space="preserve">SHARE CAPITAL AND RESERVES</t>
  </si>
  <si>
    <t xml:space="preserve">Authorized capital:</t>
  </si>
  <si>
    <t xml:space="preserve">300,000,000 (2017 - 300,000,000) ordinary shares </t>
  </si>
  <si>
    <t xml:space="preserve">of Rupees 5/- each (2017: Rupees 5/- each)</t>
  </si>
  <si>
    <t xml:space="preserve">Issued, subscribed and paid up capital:</t>
  </si>
  <si>
    <t xml:space="preserve">215,714,285 (2017 - 300,000,000) ordinary shares</t>
  </si>
  <si>
    <t xml:space="preserve">Reserves</t>
  </si>
  <si>
    <t xml:space="preserve">NON-CURRENT LIABILITIES</t>
  </si>
  <si>
    <t xml:space="preserve">Long term loans</t>
  </si>
  <si>
    <t xml:space="preserve">Deferred liabilities</t>
  </si>
  <si>
    <t xml:space="preserve">CURRENT LIABILITIES</t>
  </si>
  <si>
    <t xml:space="preserve">Trade and other payables</t>
  </si>
  <si>
    <t xml:space="preserve">Accrued Interest on loans and borrowings</t>
  </si>
  <si>
    <t xml:space="preserve">Short-term borrowings</t>
  </si>
  <si>
    <t xml:space="preserve">Current portion of long term loan</t>
  </si>
  <si>
    <t xml:space="preserve">Supplier's credit</t>
  </si>
  <si>
    <t xml:space="preserve">Un-claimed dividend</t>
  </si>
  <si>
    <t xml:space="preserve">Provision for taxation</t>
  </si>
  <si>
    <t xml:space="preserve"> </t>
  </si>
  <si>
    <t xml:space="preserve">CONTINGENCIES AND COMMITMENTS</t>
  </si>
  <si>
    <t xml:space="preserve">TOTAL EQUITY AND LIABILITIES</t>
  </si>
  <si>
    <t xml:space="preserve">The annexed notes form an integral part of these financial statements.</t>
  </si>
  <si>
    <t xml:space="preserve">CHAIRMAN</t>
  </si>
  <si>
    <t xml:space="preserve">C H I E F  E X E C U T I V E </t>
  </si>
  <si>
    <t xml:space="preserve">C H I E F  F I N A N C I A L  O F F I C E R</t>
  </si>
  <si>
    <t xml:space="preserve">KOHINOOR SPINNING MILLS LIMITED </t>
  </si>
  <si>
    <t xml:space="preserve">ASSETS</t>
  </si>
  <si>
    <t xml:space="preserve">NON CURRENT ASSETS</t>
  </si>
  <si>
    <t xml:space="preserve">Property, plant and equipment</t>
  </si>
  <si>
    <t xml:space="preserve">Long term deposits</t>
  </si>
  <si>
    <t xml:space="preserve">Long term investments</t>
  </si>
  <si>
    <t xml:space="preserve">CURRENT ASSETS</t>
  </si>
  <si>
    <t xml:space="preserve">Stores and spares</t>
  </si>
  <si>
    <t xml:space="preserve">Stock-in-trade</t>
  </si>
  <si>
    <t xml:space="preserve">Trade debts</t>
  </si>
  <si>
    <t xml:space="preserve">Loans and advances</t>
  </si>
  <si>
    <t xml:space="preserve">Trade deposits, pre-payments and other receivables</t>
  </si>
  <si>
    <t xml:space="preserve">Cash and bank balances</t>
  </si>
  <si>
    <t xml:space="preserve">TOTAL ASSETS</t>
  </si>
  <si>
    <t xml:space="preserve">STATEMENT OF PROFIT OR LOSS FOR THE YEAR ENDED JUNE 30, 2018</t>
  </si>
  <si>
    <t xml:space="preserve">Sales - net</t>
  </si>
  <si>
    <t xml:space="preserve">Cost of sales</t>
  </si>
  <si>
    <t xml:space="preserve">GROSS (LOSS)</t>
  </si>
  <si>
    <t xml:space="preserve">OPERATING EXPENSES:</t>
  </si>
  <si>
    <t xml:space="preserve">Distribution cost</t>
  </si>
  <si>
    <t xml:space="preserve">Administrative</t>
  </si>
  <si>
    <t xml:space="preserve">OPERATING (LOSS)</t>
  </si>
  <si>
    <t xml:space="preserve">Finance cost</t>
  </si>
  <si>
    <t xml:space="preserve">Other operating expenses</t>
  </si>
  <si>
    <t xml:space="preserve">Other operating income</t>
  </si>
  <si>
    <t xml:space="preserve">(LOSS) BEFORE TAXATION</t>
  </si>
  <si>
    <t xml:space="preserve">TAXATION:</t>
  </si>
  <si>
    <t xml:space="preserve">Current</t>
  </si>
  <si>
    <t xml:space="preserve">Deferred</t>
  </si>
  <si>
    <t xml:space="preserve">(LOSS) AFTER TAXATION</t>
  </si>
  <si>
    <t xml:space="preserve">ACCUMULATED (LOSS) BROUGHT FORWARD</t>
  </si>
  <si>
    <t xml:space="preserve">ACCUMULATED (LOSS) CARRIED FORWARD</t>
  </si>
  <si>
    <t xml:space="preserve">(LOSS) PER SHARE - BASIC &amp; DILUTED</t>
  </si>
  <si>
    <t xml:space="preserve">STATEMENT OF COMPREHENSIVE INCOME</t>
  </si>
  <si>
    <t xml:space="preserve">FOR THE YEAR ENDED JUNE 30, 2018</t>
  </si>
  <si>
    <t xml:space="preserve">(Loss) after taxation</t>
  </si>
  <si>
    <t xml:space="preserve">Other comprehensive income</t>
  </si>
  <si>
    <t xml:space="preserve">Items that may be reclassified subsequently to profit and loss:</t>
  </si>
  <si>
    <r>
      <rPr>
        <sz val="11"/>
        <color rgb="FF000000"/>
        <rFont val="Calibri"/>
        <family val="2"/>
      </rPr>
      <t xml:space="preserve">Unrealized (loss) due to change in fair value of </t>
    </r>
    <r>
      <rPr>
        <sz val="10.5"/>
        <color rgb="FF000000"/>
        <rFont val="Calibri"/>
        <family val="2"/>
      </rPr>
      <t xml:space="preserve">long term investments</t>
    </r>
  </si>
  <si>
    <t xml:space="preserve">Experience adjustment due to actuarial valuation ( Note 6.1.1)</t>
  </si>
  <si>
    <t xml:space="preserve">Deferred tax impact</t>
  </si>
  <si>
    <t xml:space="preserve">Total comprehensive (Loss) for the year</t>
  </si>
  <si>
    <t xml:space="preserve">STATEMENT OF CASH FLOWS</t>
  </si>
  <si>
    <t xml:space="preserve">CASH GENERATED FROM OPERATIONS</t>
  </si>
  <si>
    <t xml:space="preserve">Cash generated from operations</t>
  </si>
  <si>
    <t xml:space="preserve">Finance cost paid</t>
  </si>
  <si>
    <t xml:space="preserve">Income tax paid</t>
  </si>
  <si>
    <t xml:space="preserve">Gratuity paid</t>
  </si>
  <si>
    <t xml:space="preserve">Net cash outflow from operating activities</t>
  </si>
  <si>
    <t xml:space="preserve">CASH FLOW FROM INVESTING ACTIVITIES</t>
  </si>
  <si>
    <t xml:space="preserve">Fixed capital expenditure</t>
  </si>
  <si>
    <t xml:space="preserve">Increase in long term deposits</t>
  </si>
  <si>
    <t xml:space="preserve">Proceeds from disposal of property, plant and equipment</t>
  </si>
  <si>
    <t xml:space="preserve">Net cash (used in)/generated from investing activities</t>
  </si>
  <si>
    <t xml:space="preserve">CASH FLOW FROM FINANCING ACTIVITIES</t>
  </si>
  <si>
    <t xml:space="preserve">Lease rentals paid</t>
  </si>
  <si>
    <t xml:space="preserve">Short term borrowings</t>
  </si>
  <si>
    <t xml:space="preserve">Increase in directors loan</t>
  </si>
  <si>
    <t xml:space="preserve">Net cash generated from financing activities</t>
  </si>
  <si>
    <t xml:space="preserve">NET (DECREASE)/INCREASE IN CASH AND CASH EQUIVALENTS</t>
  </si>
  <si>
    <t xml:space="preserve">CASH AND CASH EQUIVALENTS AT THE BEGINNING OF THE YEAR</t>
  </si>
  <si>
    <t xml:space="preserve">CASH AND CASH EQUIVALENTS AT THE END OF THE YEAR</t>
  </si>
  <si>
    <t xml:space="preserve">STATEMENT OF CHANGES IN EQUITY</t>
  </si>
  <si>
    <t xml:space="preserve">SHARE CAPITAL</t>
  </si>
  <si>
    <t xml:space="preserve">RESERVES</t>
  </si>
  <si>
    <t xml:space="preserve">Total</t>
  </si>
  <si>
    <t xml:space="preserve">CAPITAL RESERVES</t>
  </si>
  <si>
    <t xml:space="preserve">REVENUE RESERVES</t>
  </si>
  <si>
    <t xml:space="preserve">Share Premium</t>
  </si>
  <si>
    <t xml:space="preserve">Accumulated Profit</t>
  </si>
  <si>
    <t xml:space="preserve">Fair Value Reserve</t>
  </si>
  <si>
    <t xml:space="preserve">Rupees</t>
  </si>
  <si>
    <t xml:space="preserve">Balance as on June 30, 2016</t>
  </si>
  <si>
    <t xml:space="preserve">(Loss) after taxation for the year</t>
  </si>
  <si>
    <t xml:space="preserve">Experienced adjustment due to actuarial valuation</t>
  </si>
  <si>
    <t xml:space="preserve">Unrealized (loss) due to change in fair value</t>
  </si>
  <si>
    <t xml:space="preserve"> of long term investment</t>
  </si>
  <si>
    <t xml:space="preserve">Balance as on June 30, 2017</t>
  </si>
  <si>
    <t xml:space="preserve">New Shares Issued</t>
  </si>
  <si>
    <t xml:space="preserve">Balance as on June 30, 2018</t>
  </si>
  <si>
    <t xml:space="preserve">Issued, subscribed and paid up</t>
  </si>
  <si>
    <t xml:space="preserve">127,725,000 (2017:127,725,000) ordinary shares </t>
  </si>
  <si>
    <t xml:space="preserve">of Rupees 5/- each (2017 Rupees 5/- each) fully</t>
  </si>
  <si>
    <t xml:space="preserve">paid in cash</t>
  </si>
  <si>
    <t xml:space="preserve">85,714,285 (2017: nil) ordinary shares of</t>
  </si>
  <si>
    <t xml:space="preserve">Rupees 5/- each (2017: nil) issued against</t>
  </si>
  <si>
    <t xml:space="preserve">director's loan</t>
  </si>
  <si>
    <t xml:space="preserve">2,275,000 (2017:2,275,000) ordinary shares of </t>
  </si>
  <si>
    <t xml:space="preserve">Rupees 5/- each (2017 Rupees 5/- each) </t>
  </si>
  <si>
    <t xml:space="preserve">issued as fully paid bonus shares.</t>
  </si>
  <si>
    <t xml:space="preserve">Reconciliation of number of shares</t>
  </si>
  <si>
    <t xml:space="preserve">Number of shares at 1 July</t>
  </si>
  <si>
    <t xml:space="preserve">Shares issued against directors loan</t>
  </si>
  <si>
    <t xml:space="preserve">Number of shares at 30 June</t>
  </si>
  <si>
    <t xml:space="preserve">Accumulated (loss)</t>
  </si>
  <si>
    <t xml:space="preserve">Cash dividend</t>
  </si>
  <si>
    <t xml:space="preserve">Unrealized (loss) on long term investments</t>
  </si>
  <si>
    <t xml:space="preserve">Unrealized amount charged to retained earning due to valuation</t>
  </si>
  <si>
    <t xml:space="preserve">Actuarial re-measurement-experience adjustments</t>
  </si>
  <si>
    <t xml:space="preserve">This reserve can be utilized by the company only for the purposes specified in section 81 of the Companies Act 2017.</t>
  </si>
  <si>
    <t xml:space="preserve">LONG TERM LOANS </t>
  </si>
  <si>
    <t xml:space="preserve">From directors</t>
  </si>
  <si>
    <t xml:space="preserve">Sub-ordinate loan</t>
  </si>
  <si>
    <t xml:space="preserve">5.1 &amp; 5.2</t>
  </si>
  <si>
    <t xml:space="preserve">Free loan</t>
  </si>
  <si>
    <t xml:space="preserve">5.1 &amp; 5.3</t>
  </si>
  <si>
    <t xml:space="preserve">From banking companies - secured</t>
  </si>
  <si>
    <t xml:space="preserve">Demand finance </t>
  </si>
  <si>
    <t xml:space="preserve">Less:</t>
  </si>
  <si>
    <t xml:space="preserve">Overdue installment</t>
  </si>
  <si>
    <t xml:space="preserve">Current portion</t>
  </si>
  <si>
    <t xml:space="preserve">The directors have injected unsecured and interest free loans for the repayment of the liabilities of the banks and BMR of the Company. The loan is repayable  at the convenience of the company. The directors of the company have confirmed that they would not demand repayment of loan for a period of 12 months of the balance sheet date. Hence the loan has been classified as long term liability.</t>
  </si>
  <si>
    <t xml:space="preserve">This loan is sub-ordinate to the finance facilities together with mark up, additional mark, damages, liquidated damages, costs, charges, fees costs of funds, commissions and expenses thereon or related thereto to the extent provided in the sub-ordinate agreements.</t>
  </si>
  <si>
    <t xml:space="preserve">This loan is not sub-ordinate to any finance facility.</t>
  </si>
  <si>
    <t xml:space="preserve">This loan is secured by a first pari passu charge with 25% margin fixed assets of unit-3 of the company.  It carries mark up based on  six months KIBOR plus 2.75%. The loan was repayable in 17 equal quarterly installments of Rs.23.53 million each commencing from December, 2015 and ending on December 2019.</t>
  </si>
  <si>
    <t xml:space="preserve">DEFERRED LIABILITIES</t>
  </si>
  <si>
    <t xml:space="preserve">Gratuity </t>
  </si>
  <si>
    <t xml:space="preserve">Deferred tax liability</t>
  </si>
  <si>
    <t xml:space="preserve">Company operates unfunded gratuity scheme for its employees that pays a lump sum gratuity to members on leaving company's service after completion of one year of continuous service. The future contribution rates of the scheme include allowances for deficit and surplus. Projected unit credit method based on the following significant assumptions is used for valuation of this scheme. The latest actuarial valuation was carried out by M/S TRT Associates as on June 30, 2018.</t>
  </si>
  <si>
    <t xml:space="preserve">Staff Gratuity-Defined Benefit Plan</t>
  </si>
  <si>
    <t xml:space="preserve">The amounts recognized in financial statements are determined as follows :-</t>
  </si>
  <si>
    <t xml:space="preserve">6.1.1</t>
  </si>
  <si>
    <t xml:space="preserve">Movement in liability recognized in the balance sheet </t>
  </si>
  <si>
    <t xml:space="preserve">At the beginning of the year </t>
  </si>
  <si>
    <t xml:space="preserve">Amount recognized during year - as shown above</t>
  </si>
  <si>
    <t xml:space="preserve">Experience adjustment</t>
  </si>
  <si>
    <t xml:space="preserve">Benefit payments</t>
  </si>
  <si>
    <t xml:space="preserve">6.1.2</t>
  </si>
  <si>
    <t xml:space="preserve">Expense charged to Profit and Loss Account</t>
  </si>
  <si>
    <t xml:space="preserve">Current service cost</t>
  </si>
  <si>
    <t xml:space="preserve">Interest cost</t>
  </si>
  <si>
    <t xml:space="preserve">6.1.3</t>
  </si>
  <si>
    <t xml:space="preserve">Allocation of charge for the year</t>
  </si>
  <si>
    <t xml:space="preserve">Administrative expenses</t>
  </si>
  <si>
    <t xml:space="preserve">6.1.4</t>
  </si>
  <si>
    <t xml:space="preserve">The principal actuarial assumptions used were as follows </t>
  </si>
  <si>
    <t xml:space="preserve">Discount rate</t>
  </si>
  <si>
    <t xml:space="preserve">Expected rate of increase in salary</t>
  </si>
  <si>
    <t xml:space="preserve">Average expected remaining working life of employees</t>
  </si>
  <si>
    <t xml:space="preserve">9 years</t>
  </si>
  <si>
    <t xml:space="preserve">Average duration of liability</t>
  </si>
  <si>
    <t xml:space="preserve">8 years</t>
  </si>
  <si>
    <t xml:space="preserve">6.1.5</t>
  </si>
  <si>
    <t xml:space="preserve">Sensitivity analysis as at 30.06.2018</t>
  </si>
  <si>
    <t xml:space="preserve">Discount Rate + 1%</t>
  </si>
  <si>
    <t xml:space="preserve">Discount Rate - 1%</t>
  </si>
  <si>
    <t xml:space="preserve">Salary Increase + 1%</t>
  </si>
  <si>
    <t xml:space="preserve">Salary Increase - 1%</t>
  </si>
  <si>
    <t xml:space="preserve">PVDBO</t>
  </si>
  <si>
    <t xml:space="preserve">Deferred tax </t>
  </si>
  <si>
    <t xml:space="preserve">On temporary differences arising on:</t>
  </si>
  <si>
    <t xml:space="preserve">Gratuity</t>
  </si>
  <si>
    <t xml:space="preserve">Leased assets</t>
  </si>
  <si>
    <t xml:space="preserve">Tax losses and credits</t>
  </si>
  <si>
    <t xml:space="preserve">Deferred Tax (Asset) / Liability</t>
  </si>
  <si>
    <t xml:space="preserve">6.2.1</t>
  </si>
  <si>
    <t xml:space="preserve">Due to year over year tax losses, the company is only recognizing deferred tax asset to the extent of available taxable temporary differences from previous years. The excess deferred tax asset amounting to Rs. 214,162,966 from tax losses and credits has not been recognized.</t>
  </si>
  <si>
    <t xml:space="preserve">TRADE AND OTHER PAYABLES</t>
  </si>
  <si>
    <t xml:space="preserve">Secured:</t>
  </si>
  <si>
    <t xml:space="preserve">Creditors</t>
  </si>
  <si>
    <t xml:space="preserve">Un-secured:</t>
  </si>
  <si>
    <t xml:space="preserve">Accrued expenses</t>
  </si>
  <si>
    <t xml:space="preserve">Sales tax payable</t>
  </si>
  <si>
    <t xml:space="preserve">Workers' profit participation fund </t>
  </si>
  <si>
    <t xml:space="preserve">Overdue lease rentals</t>
  </si>
  <si>
    <t xml:space="preserve">These are secured against letter of credits issued by the bankers of the company.</t>
  </si>
  <si>
    <t xml:space="preserve">These include Rs.3,910,501  payable to Chakwal Textile Mills Limited-an associated undertaking.</t>
  </si>
  <si>
    <t xml:space="preserve">Workers' profit participation fund</t>
  </si>
  <si>
    <t xml:space="preserve">Opening balance</t>
  </si>
  <si>
    <t xml:space="preserve">Interest recognized during the year</t>
  </si>
  <si>
    <t xml:space="preserve">7.3.1</t>
  </si>
  <si>
    <t xml:space="preserve">The company retains workers' profit participation fund for its business operations till the date of allocation to workers. . Interest is paid at prescribed rate under the companies Profit (Workers Participation) Act, 1968 on funds utilized by the Company till the date of allocation to workers.</t>
  </si>
  <si>
    <t xml:space="preserve">ACCRUED INTEREST ON LOANS AND BORROWINGS</t>
  </si>
  <si>
    <t xml:space="preserve">Accrued interest / mark up on:</t>
  </si>
  <si>
    <t xml:space="preserve">Long term loans (Secured)</t>
  </si>
  <si>
    <t xml:space="preserve">Short term finances (Secured)</t>
  </si>
  <si>
    <t xml:space="preserve">SHORT-TERM BORROWINGS</t>
  </si>
  <si>
    <t xml:space="preserve">Banking companies - Secured</t>
  </si>
  <si>
    <t xml:space="preserve">Running finance</t>
  </si>
  <si>
    <t xml:space="preserve">9.1/9.2</t>
  </si>
  <si>
    <t xml:space="preserve">Others</t>
  </si>
  <si>
    <t xml:space="preserve">Export finance</t>
  </si>
  <si>
    <t xml:space="preserve">Related parties - Unsecured</t>
  </si>
  <si>
    <t xml:space="preserve">Loan from directors</t>
  </si>
  <si>
    <t xml:space="preserve">In October 2017, SNGPL encashed bank guarantee amounting to Rs. 32,725,004/- against detection bill of the company.  After adjusting for guarantee margin of Rs. 5,272,391/-, balance amount of Rs. 27,452,613/- was added to the running finance.</t>
  </si>
  <si>
    <t xml:space="preserve">This represent interest free loan obtained from directors for working capital requirements of the company.</t>
  </si>
  <si>
    <t xml:space="preserve">CURRENT PORTION OF LONG TERM LOAN</t>
  </si>
  <si>
    <t xml:space="preserve">Long term loans </t>
  </si>
  <si>
    <t xml:space="preserve">SUPPLIER'S CREDIT-UNSECRUED</t>
  </si>
  <si>
    <t xml:space="preserve">Loan for machinery - Overdue installments</t>
  </si>
  <si>
    <t xml:space="preserve">This loan is unsecured and interest free. This loan is repayable in 6 equal half year installments  of    Rs. 25.761 million (Euro 221,486.69) each commencing from August 2014 and ending on August, 2017 with 15% payment at the time of presentation of shipping documents of machinery.</t>
  </si>
  <si>
    <t xml:space="preserve">CONTINGENCIES</t>
  </si>
  <si>
    <t xml:space="preserve">12.1.1</t>
  </si>
  <si>
    <t xml:space="preserve">No provision has been made for the amount of  tax demanded by tax authorities of Rs. 5.673 million (2017: Rs.5.673 million) for various assessment years because the management believes that the outcome of the appeals regarding this demand will be decided in favor of  the company.</t>
  </si>
  <si>
    <t xml:space="preserve">12.1.2</t>
  </si>
  <si>
    <t xml:space="preserve">Orix Leasing Pakistan Ltd has demanded Rs. 2,560,740/- as additional Rental due to non timely payments. However company is hopeful that it will successfully negotiate this penalty in their favor and do not expect any liability in this respect.</t>
  </si>
  <si>
    <t xml:space="preserve">PROPERTY, PLANT AND EQUIPMENT</t>
  </si>
  <si>
    <t xml:space="preserve">Fixed assets:</t>
  </si>
  <si>
    <t xml:space="preserve">Owned assets</t>
  </si>
  <si>
    <t xml:space="preserve">LONG-TERM DEPOSITS</t>
  </si>
  <si>
    <t xml:space="preserve">Security deposits:</t>
  </si>
  <si>
    <t xml:space="preserve">   Utilities</t>
  </si>
  <si>
    <t xml:space="preserve">   Others</t>
  </si>
  <si>
    <t xml:space="preserve">In October 2017, SNGPL encashed bank guarantee amounting to Rs. 32,725,004/- against detection bill of the company of Rs. 35,164,844. The company filed a complaint to OGRA relating to the encashment in which OGRA decided that detection charges and late payment charges shall be set aside and the amount of encashed bank guarantee will be treated as cash security with SNGPL after adjusting outstanding dues of Rs. 3,961,034.</t>
  </si>
  <si>
    <t xml:space="preserve">LONG TERM INVESTMENTS</t>
  </si>
  <si>
    <t xml:space="preserve">Held as available for sale</t>
  </si>
  <si>
    <t xml:space="preserve">Others - Quoted</t>
  </si>
  <si>
    <t xml:space="preserve">* KASB Modaraba</t>
  </si>
  <si>
    <t xml:space="preserve">166,320  modaraba  certificates</t>
  </si>
  <si>
    <t xml:space="preserve"> of Rupees 10 each.</t>
  </si>
  <si>
    <t xml:space="preserve">STORES AND SPARES</t>
  </si>
  <si>
    <t xml:space="preserve">Stores</t>
  </si>
  <si>
    <t xml:space="preserve">Spares</t>
  </si>
  <si>
    <t xml:space="preserve">STOCK-IN-TRADE</t>
  </si>
  <si>
    <t xml:space="preserve">Raw material</t>
  </si>
  <si>
    <t xml:space="preserve">Work-in-process</t>
  </si>
  <si>
    <t xml:space="preserve">Finished goods</t>
  </si>
  <si>
    <t xml:space="preserve">Waste</t>
  </si>
  <si>
    <t xml:space="preserve">TRADE DEBTS - CONSIDERED GOOD</t>
  </si>
  <si>
    <t xml:space="preserve">Local    - Unsecured</t>
  </si>
  <si>
    <t xml:space="preserve">This includes balances receivables from the following associated undertakings: -</t>
  </si>
  <si>
    <t xml:space="preserve">Chakwal Spinning Mills Limited</t>
  </si>
  <si>
    <t xml:space="preserve">Yousaf Weaving Mills Limited</t>
  </si>
  <si>
    <t xml:space="preserve">LOANS AND ADVANCES</t>
  </si>
  <si>
    <t xml:space="preserve">Advances - considered good</t>
  </si>
  <si>
    <t xml:space="preserve">Suppliers</t>
  </si>
  <si>
    <t xml:space="preserve">Executive</t>
  </si>
  <si>
    <t xml:space="preserve">19.1/19.3</t>
  </si>
  <si>
    <t xml:space="preserve">Non- executive</t>
  </si>
  <si>
    <t xml:space="preserve">19.2/19.3</t>
  </si>
  <si>
    <t xml:space="preserve">This includes loan of Rs. 1,615,000 (2017: 915,000) to Mr. Saeed Zafar (Chief Financial Officer)</t>
  </si>
  <si>
    <t xml:space="preserve">This includes the following loans exceeding Rupees 1 million:</t>
  </si>
  <si>
    <t xml:space="preserve">Asif Qazi (I.T Manager)</t>
  </si>
  <si>
    <t xml:space="preserve">Azhar Naseem Ahmed (Deputy Manager Finance)</t>
  </si>
  <si>
    <t xml:space="preserve">These loans are secured against gratuity balances of the employees</t>
  </si>
  <si>
    <t xml:space="preserve"> TRADE DEPOSITS, SHORT TERM PREPAYMENTS</t>
  </si>
  <si>
    <t xml:space="preserve"> AND OTHER RECEIVABLES</t>
  </si>
  <si>
    <r>
      <rPr>
        <b val="true"/>
        <sz val="11"/>
        <color rgb="FF000000"/>
        <rFont val="Calibri"/>
        <family val="2"/>
      </rPr>
      <t xml:space="preserve">Deposits</t>
    </r>
    <r>
      <rPr>
        <sz val="11"/>
        <color rgb="FF000000"/>
        <rFont val="Calibri"/>
        <family val="2"/>
      </rPr>
      <t xml:space="preserve"> - Margin with banks  </t>
    </r>
  </si>
  <si>
    <r>
      <rPr>
        <b val="true"/>
        <sz val="11"/>
        <color rgb="FF000000"/>
        <rFont val="Calibri"/>
        <family val="2"/>
      </rPr>
      <t xml:space="preserve">Pre-payments</t>
    </r>
    <r>
      <rPr>
        <sz val="11"/>
        <color rgb="FF000000"/>
        <rFont val="Calibri"/>
        <family val="2"/>
      </rPr>
      <t xml:space="preserve"> - insurance</t>
    </r>
  </si>
  <si>
    <t xml:space="preserve">Sales tax receivable</t>
  </si>
  <si>
    <t xml:space="preserve">CASH AND BANK BALANCES</t>
  </si>
  <si>
    <t xml:space="preserve">Cash in hand</t>
  </si>
  <si>
    <t xml:space="preserve">Cash at bank:</t>
  </si>
  <si>
    <t xml:space="preserve">In current accounts</t>
  </si>
  <si>
    <t xml:space="preserve">In saving accounts</t>
  </si>
  <si>
    <t xml:space="preserve">Saving account carries interest @ 4% p.a (2017: 4% p.a)</t>
  </si>
  <si>
    <t xml:space="preserve">SALES </t>
  </si>
  <si>
    <t xml:space="preserve">Local </t>
  </si>
  <si>
    <t xml:space="preserve">Yarn</t>
  </si>
  <si>
    <t xml:space="preserve">Local Sale Return</t>
  </si>
  <si>
    <t xml:space="preserve">Export of Yarn</t>
  </si>
  <si>
    <t xml:space="preserve">COST OF SALES</t>
  </si>
  <si>
    <t xml:space="preserve">Raw material consumed</t>
  </si>
  <si>
    <t xml:space="preserve">Salaries, wages and benefits</t>
  </si>
  <si>
    <t xml:space="preserve">Fuel and power</t>
  </si>
  <si>
    <t xml:space="preserve">Insurance</t>
  </si>
  <si>
    <t xml:space="preserve">Packing material</t>
  </si>
  <si>
    <t xml:space="preserve">Repairs and maintenance</t>
  </si>
  <si>
    <t xml:space="preserve">Stores and spares consumed</t>
  </si>
  <si>
    <t xml:space="preserve">Vehicle running and maintenance</t>
  </si>
  <si>
    <t xml:space="preserve">Communication</t>
  </si>
  <si>
    <t xml:space="preserve">Travelling and Conveyance</t>
  </si>
  <si>
    <t xml:space="preserve">Miscellaneous</t>
  </si>
  <si>
    <t xml:space="preserve">Depreciation</t>
  </si>
  <si>
    <t xml:space="preserve">Opening</t>
  </si>
  <si>
    <t xml:space="preserve">Closing </t>
  </si>
  <si>
    <t xml:space="preserve">Cost of goods manufactured</t>
  </si>
  <si>
    <t xml:space="preserve">Finished goods and waste</t>
  </si>
  <si>
    <t xml:space="preserve">Opening stock</t>
  </si>
  <si>
    <t xml:space="preserve">Closing stock</t>
  </si>
  <si>
    <t xml:space="preserve">RAW MATERIAL CONSUMED</t>
  </si>
  <si>
    <t xml:space="preserve">Purchases</t>
  </si>
  <si>
    <t xml:space="preserve">Cost of raw material sold</t>
  </si>
  <si>
    <t xml:space="preserve">It includes Rs. 12,802,978 (2017 : Rs. 17,634,481) in respect of gratuity.</t>
  </si>
  <si>
    <t xml:space="preserve">DISTRIBUTION COST</t>
  </si>
  <si>
    <t xml:space="preserve">Commission to selling agents</t>
  </si>
  <si>
    <t xml:space="preserve">Local Freight</t>
  </si>
  <si>
    <t xml:space="preserve">Ocean freight</t>
  </si>
  <si>
    <t xml:space="preserve">Clearing &amp; forwarding</t>
  </si>
  <si>
    <t xml:space="preserve">Export development surcharge</t>
  </si>
  <si>
    <t xml:space="preserve">ADMINISTRATIVE</t>
  </si>
  <si>
    <t xml:space="preserve">Travelling and conveyance</t>
  </si>
  <si>
    <t xml:space="preserve">Rent, rates and taxes</t>
  </si>
  <si>
    <t xml:space="preserve">Printing and stationery</t>
  </si>
  <si>
    <t xml:space="preserve">Communications</t>
  </si>
  <si>
    <t xml:space="preserve">Entertainment</t>
  </si>
  <si>
    <t xml:space="preserve">Electricity and gas</t>
  </si>
  <si>
    <t xml:space="preserve">Vehicles running</t>
  </si>
  <si>
    <t xml:space="preserve">Fee and subscription</t>
  </si>
  <si>
    <t xml:space="preserve">Legal and Professional</t>
  </si>
  <si>
    <t xml:space="preserve">Donations</t>
  </si>
  <si>
    <t xml:space="preserve">It includes Rs. 3,329,714 (2017 : Rs.3,122,584) in respect of gratuity.</t>
  </si>
  <si>
    <t xml:space="preserve">None of the directors or their spouses had any interest in any of the donees.</t>
  </si>
  <si>
    <t xml:space="preserve">FINANCE COST</t>
  </si>
  <si>
    <t xml:space="preserve">Interest / mark-up on:</t>
  </si>
  <si>
    <t xml:space="preserve">Finance leases </t>
  </si>
  <si>
    <t xml:space="preserve">Markup on cotton purchase</t>
  </si>
  <si>
    <t xml:space="preserve">Bank charges and commissions</t>
  </si>
  <si>
    <t xml:space="preserve">Workers profit participation fund</t>
  </si>
  <si>
    <t xml:space="preserve">OTHER OPERATING EXPENSES</t>
  </si>
  <si>
    <t xml:space="preserve">Auditors' remuneration</t>
  </si>
  <si>
    <t xml:space="preserve">Loss on sale of fixed assets</t>
  </si>
  <si>
    <t xml:space="preserve">Loss on sale of raw material</t>
  </si>
  <si>
    <t xml:space="preserve">Exchange loss</t>
  </si>
  <si>
    <t xml:space="preserve">Statutory audit</t>
  </si>
  <si>
    <t xml:space="preserve">Half yearly review and review of code of corporate governance</t>
  </si>
  <si>
    <t xml:space="preserve">OTHER OPERATING INCOME</t>
  </si>
  <si>
    <t xml:space="preserve">Income from financial assets:</t>
  </si>
  <si>
    <t xml:space="preserve">Exchange gain</t>
  </si>
  <si>
    <t xml:space="preserve">Income from non financial assets:</t>
  </si>
  <si>
    <t xml:space="preserve">Other income</t>
  </si>
  <si>
    <t xml:space="preserve">Gain on sale of fixed assets</t>
  </si>
  <si>
    <t xml:space="preserve">PROVISION FOR TAXATION</t>
  </si>
  <si>
    <t xml:space="preserve">For the year</t>
  </si>
  <si>
    <t xml:space="preserve">Prior year</t>
  </si>
  <si>
    <t xml:space="preserve">Less: Paid / adjusted</t>
  </si>
  <si>
    <t xml:space="preserve">This represents liability provided under Section 113 and 154 of the Income Tax Ordinance, 2001 on the basis of gross turnover from all sources. </t>
  </si>
  <si>
    <t xml:space="preserve">The income tax assessment of the company has been finalized up to and including tax year 2016 by deeming provisions of income tax ordinance 2001, however appeals before different appellate forums are pending on various legal issues.</t>
  </si>
  <si>
    <t xml:space="preserve">No numeric tax rate reconciliation is presented in these financial statements as the Company is liable to pay minimum  tax under Section 113 and under Section 154 of the Income Tax Ordinance 2001.</t>
  </si>
  <si>
    <t xml:space="preserve">The Company computes tax based on the generally accepted interpretations of the tax laws in Pakistan
to ensure that the sufficient provision for the purposes of taxation is available which can be analysed as follows:</t>
  </si>
  <si>
    <t xml:space="preserve">Description</t>
  </si>
  <si>
    <t xml:space="preserve">Year Ended 30 June</t>
  </si>
  <si>
    <t xml:space="preserve">---------------------------------Rupees---------------------------------</t>
  </si>
  <si>
    <t xml:space="preserve">Tax assessed</t>
  </si>
  <si>
    <t xml:space="preserve">(LOSS) PER SHARE - Basic </t>
  </si>
  <si>
    <t xml:space="preserve">Weighted average number of ordinary shares</t>
  </si>
  <si>
    <t xml:space="preserve">(Loss) per share - Basic</t>
  </si>
  <si>
    <t xml:space="preserve">Diluted earning per share </t>
  </si>
  <si>
    <t xml:space="preserve">There is no dilution effect on the basic earning per share of the Company as the company has no such commitments.</t>
  </si>
  <si>
    <t xml:space="preserve">CASH FLOW FROM OPERATING ACTIVITIES</t>
  </si>
  <si>
    <t xml:space="preserve">(Loss) before taxation</t>
  </si>
  <si>
    <t xml:space="preserve">Adjustments of non cash charges and other items</t>
  </si>
  <si>
    <t xml:space="preserve">Depreciation / amortization</t>
  </si>
  <si>
    <t xml:space="preserve">Exchange (loss)/gain</t>
  </si>
  <si>
    <t xml:space="preserve">Operating profit before working capital changes</t>
  </si>
  <si>
    <t xml:space="preserve">(Increase)/decrease in current assets</t>
  </si>
  <si>
    <t xml:space="preserve">Loan and advances</t>
  </si>
  <si>
    <t xml:space="preserve">Trade deposits, prepayments &amp; other receivables</t>
  </si>
  <si>
    <t xml:space="preserve">(Decrease)/Increase in current liabilities</t>
  </si>
  <si>
    <t xml:space="preserve">Reconciliation of movement of liabilities to cash flows arising from financing activities:</t>
  </si>
  <si>
    <t xml:space="preserve">CHIEF EXECUTIVE, EXECUTIVE DIRECTORS AND EXECUTIVES REMUNERATION</t>
  </si>
  <si>
    <t xml:space="preserve">The Chief Executive, Executive Director and certain Executives are provided with company maintained cars.</t>
  </si>
  <si>
    <t xml:space="preserve">TRANSACTIONS WITH RELATED PARTIES</t>
  </si>
  <si>
    <t xml:space="preserve">Name of Related Party</t>
  </si>
  <si>
    <t xml:space="preserve">Basis of relationship</t>
  </si>
  <si>
    <t xml:space="preserve">Transactions during the year</t>
  </si>
  <si>
    <t xml:space="preserve">Percentage of Shareholding</t>
  </si>
  <si>
    <t xml:space="preserve">(Yousaf Weaving Mills Limited)</t>
  </si>
  <si>
    <t xml:space="preserve">Common Directorship</t>
  </si>
  <si>
    <t xml:space="preserve">Yes</t>
  </si>
  <si>
    <t xml:space="preserve">No</t>
  </si>
  <si>
    <t xml:space="preserve">(Chakwal Spinning Mills)</t>
  </si>
  <si>
    <t xml:space="preserve">(Chakwal Textile Mills Limited)</t>
  </si>
  <si>
    <t xml:space="preserve">Director's relative is director</t>
  </si>
  <si>
    <t xml:space="preserve">Transactions with related parties comprise associated undertakings and other related parties through directorship and close family members of the directors of the company.</t>
  </si>
  <si>
    <t xml:space="preserve">Transactions with related parties undertaken during the year were as follows:-</t>
  </si>
  <si>
    <t xml:space="preserve">Purchases of raw materials and goods</t>
  </si>
  <si>
    <t xml:space="preserve">33.1.1</t>
  </si>
  <si>
    <t xml:space="preserve">33.1.2</t>
  </si>
  <si>
    <t xml:space="preserve">Cash paid against purchases during the year Rs. 826,655 (2017: Rs.2,839,565)</t>
  </si>
  <si>
    <t xml:space="preserve">Cash paid against purchases during the year Rs. nil  (2017: Rs. 55,464,002)</t>
  </si>
  <si>
    <t xml:space="preserve">Sales of raw materials and goods</t>
  </si>
  <si>
    <t xml:space="preserve">33.1.3</t>
  </si>
  <si>
    <t xml:space="preserve">Cash received against sales during the year Rs. 14,150 (2017: nil)</t>
  </si>
  <si>
    <t xml:space="preserve">Advance against goods</t>
  </si>
  <si>
    <t xml:space="preserve">Aggregate maximum balance due at the end of any month during the year.</t>
  </si>
  <si>
    <t xml:space="preserve">Short Term Loan from Directors</t>
  </si>
  <si>
    <t xml:space="preserve">FINANCIAL RISK MANAGEMENT</t>
  </si>
  <si>
    <t xml:space="preserve">The company has exposures to the following risks from its use of financial instruments:</t>
  </si>
  <si>
    <t xml:space="preserve">Market Risk</t>
  </si>
  <si>
    <t xml:space="preserve">Credit Risk</t>
  </si>
  <si>
    <t xml:space="preserve">Liquidity Risk</t>
  </si>
  <si>
    <t xml:space="preserve">The Board of Directors has overall responsibility for the establishment and oversight of the Company's risk management framework. The Board is also responsible for developing and monitoring the Company's risk management policies.</t>
  </si>
  <si>
    <t xml:space="preserve">a)</t>
  </si>
  <si>
    <t xml:space="preserve">i) Currency Risk</t>
  </si>
  <si>
    <t xml:space="preserve">Currency risk is the risk that the fair value of future cash flows of a financial instrument will fluctuate because of changes in foreign exchange rates. Currency risk arises mainly from future commercial transactions or receivables and payables that exist due to transactions in foreign currencies.</t>
  </si>
  <si>
    <t xml:space="preserve">The Company is exposed to currency risk arising from various currency exposures. Primarily with respect to Euros. Currently, the Company's foreign exchange risk exposure is restricted to the amounts receivable from / payable to foreign entities. The Company's exposure to currency risk was as follows:</t>
  </si>
  <si>
    <t xml:space="preserve">Rupees in thousand</t>
  </si>
  <si>
    <t xml:space="preserve">Supplier's credit-EURO</t>
  </si>
  <si>
    <t xml:space="preserve">The following significant exchange rates were applied during the year.</t>
  </si>
  <si>
    <t xml:space="preserve">Average rate (Rupees per US Dollar)</t>
  </si>
  <si>
    <t xml:space="preserve">N/A</t>
  </si>
  <si>
    <t xml:space="preserve">Reporting date rate (Rupees per US Dollar)</t>
  </si>
  <si>
    <t xml:space="preserve">Average rate (Rupees per Euro)</t>
  </si>
  <si>
    <t xml:space="preserve">Reporting date rate (Rupees per Euro)</t>
  </si>
  <si>
    <t xml:space="preserve">Foreign Exchange Risk Management</t>
  </si>
  <si>
    <t xml:space="preserve">Foreign currency risk arises mainly where receivables and payables exist due to transactions with foreign undertakings and balances held in foreign currency. However the company is not materially exposed to foreign currency risk on assets and liabilities. As at June 30, 2018, financial liabilities include Rs. 128.196 million (2017: Rs. 106.437 million) which are subject to foreign currency risk against Euros.</t>
  </si>
  <si>
    <t xml:space="preserve">Foreign Currency Sensitivity Analysis</t>
  </si>
  <si>
    <t xml:space="preserve">At June 30, 2018 if the Rupee had weakened / strengthened by 5% against the Euro with all other variables held constant, loss for the year would have been lower / higher by  Rs. 6.409 million         (2017: Rs. 5.152 million) mainly as a result of foreign exchange gains / losses on tranlation of foreign currency Euro denominated borrowings.</t>
  </si>
  <si>
    <t xml:space="preserve">ii) Other Price Risk</t>
  </si>
  <si>
    <t xml:space="preserve">Other price risk represents the risk that the fair value or future cash flows of a financial instrument will fluctuate because of changes in market prices (other than those arising from interest rate risk or currency risk), whether those changes are caused by factors specific to the individual financial instrument or its issuer, or factors affecting all similar financial instrument traded in the market. The Company is exposed to other price risk only in respect of investment in KASB modaraba certificates amount to Rs.284,407 (2017: Rs.415,800). </t>
  </si>
  <si>
    <t xml:space="preserve">Sensitivity analysis</t>
  </si>
  <si>
    <t xml:space="preserve">At June 30, 2018 if the price had decreased/increased by 5% against with all other variable held constant, loss for the year would have been lower/higher by Rs. 14,221 (2017: Rs.31,081) mainly as a result of price variations.</t>
  </si>
  <si>
    <t xml:space="preserve">iii) Interest Rate Risk</t>
  </si>
  <si>
    <t xml:space="preserve">This represents the risk that the fair value or future cash flows of a financial instrument will fluctuate because of changes in market interest rates. </t>
  </si>
  <si>
    <t xml:space="preserve">The Company has no significant long--term interest-bearing assets. The Company's interest rate risk arises from long term financing, lease liabilities and short term borrowings. As the borrowings are obtained at variable rates, these expose the Company to cash flow interest rate risk.</t>
  </si>
  <si>
    <t xml:space="preserve">At the balance sheet date the interest rate profile of the Company's interest bearing financial instruments was:</t>
  </si>
  <si>
    <t xml:space="preserve">Floating rate instruments</t>
  </si>
  <si>
    <t xml:space="preserve">Financial Liabilities:</t>
  </si>
  <si>
    <t xml:space="preserve">Long term financing</t>
  </si>
  <si>
    <t xml:space="preserve">Liabilities against assets subject to finance lease</t>
  </si>
  <si>
    <t xml:space="preserve">Financial Assets:</t>
  </si>
  <si>
    <t xml:space="preserve">Bank balance - Saving account</t>
  </si>
  <si>
    <t xml:space="preserve">Cash flow sensitivity analysis for variable rate instruments</t>
  </si>
  <si>
    <t xml:space="preserve">If interest rates at the balance sheet date, fluctuate by 1% higher / lower with all other variables held constant, profit before taxation for the year would have been Rs. 18.004 million (2017: Rs. 14.068 million) lower / higher, mainly as a result of higher / lower interest expense on floating rate borrowings. The analysis is prepared assuming the amounting of liabilities outstanding at balance sheet dates were outstanding for the whole year.</t>
  </si>
  <si>
    <t xml:space="preserve">b)</t>
  </si>
  <si>
    <t xml:space="preserve">Credit risk represents the risk that one party to a financial instrument will cause a financial loss for the other party by failing to discharge an obligation. Carrying amounts of financial assets represent the maximum credit exposure. The maximum exposure to credit risk at the reporting date was as follows:-</t>
  </si>
  <si>
    <t xml:space="preserve">Bank balance</t>
  </si>
  <si>
    <t xml:space="preserve">The credit risk on liquid funds (cash and bank balances) is limited because the counter parties are banks with a reasonably high credit rating. The names and credit rating of major banks where the Company maintains its bank balances are as follows.</t>
  </si>
  <si>
    <t xml:space="preserve">The Company's exposure to credit risk and impairment losses related to trade debts is as follow:</t>
  </si>
  <si>
    <t xml:space="preserve">The impairment analysis of  trade debts at the reporting date was:</t>
  </si>
  <si>
    <t xml:space="preserve">c)</t>
  </si>
  <si>
    <t xml:space="preserve">Liquidity risk is the risk that an entity will encounter difficulty in meeting obligations associated with financial liabilities. The Company manages liquidity risk by maintaining sufficient cash and the availability of funding through an adequate amount of committed credit facilities. As at the balance sheet date, the Company had Rs. 1,577 million worth short term borrowing limits available from financial institutions and Rs. 4.137 million cash and bank balances. Following are the contractual maturities of financial liabilities, including interest payments. </t>
  </si>
  <si>
    <t xml:space="preserve">The contractual cash flows relating to the above financial liabilities have been determined on the basis of interest rates / mark up rates effective as at 30 June. The rates of interest mark up have been disclosed in respective notes to these financial statements.</t>
  </si>
  <si>
    <t xml:space="preserve">Fair values of financial assets and liabilities</t>
  </si>
  <si>
    <t xml:space="preserve">The carrying values of all financial assets and liabilities reflected in financial statements approximate their fair values. Fair value is determined on the basis of objective evidence at each reporting date.</t>
  </si>
  <si>
    <t xml:space="preserve">Capital Risk Management</t>
  </si>
  <si>
    <t xml:space="preserve">The Company's prime object when managing capital to safeguard its ability to continue as a going concern in order to provide adequate returns for shareholders and benefits for other stakeholders and to maintain an optimal capital structure to reduce the cost of capital.</t>
  </si>
  <si>
    <t xml:space="preserve">In order to maintain or adjust the capital structure, the company may adjust the amount of dividends paid to shareholders, issue new shares or sell assets to reduce debt.</t>
  </si>
  <si>
    <t xml:space="preserve">Consistent with others in the industry, the company monitors capital on the basis of the gearing ratio. The ratio is calculated as net debt divided by total capital. Net debt is calculated as total borrowings less cash and bank balances. Total capital is calculated as equity as shown in the balance sheet plus net debt.</t>
  </si>
  <si>
    <t xml:space="preserve">Total borrowings</t>
  </si>
  <si>
    <t xml:space="preserve">Less: Cash and bank balances</t>
  </si>
  <si>
    <t xml:space="preserve">Net debt</t>
  </si>
  <si>
    <t xml:space="preserve">Total equity</t>
  </si>
  <si>
    <t xml:space="preserve">Total capital employed</t>
  </si>
  <si>
    <t xml:space="preserve">Gearing ratio</t>
  </si>
  <si>
    <t xml:space="preserve">RECOGNIZED FAIR VALUE MEASUREMENT - FINANCIAL ASSETS</t>
  </si>
  <si>
    <t xml:space="preserve">(i)</t>
  </si>
  <si>
    <t xml:space="preserve">Fair value hierarchy</t>
  </si>
  <si>
    <t xml:space="preserve">Judgments and estimates are made for financial assets that are recognized and measured at fair value in these financial statements. To provide an indication about the reliability of the inputs used in determining fair value, the Company has classified its financial assets into the following three levels.
</t>
  </si>
  <si>
    <t xml:space="preserve">As at June 30, 2018</t>
  </si>
  <si>
    <t xml:space="preserve">Level 1</t>
  </si>
  <si>
    <t xml:space="preserve">Level 2</t>
  </si>
  <si>
    <t xml:space="preserve">Level 3</t>
  </si>
  <si>
    <t xml:space="preserve">……….Rupees………..</t>
  </si>
  <si>
    <t xml:space="preserve">Long term investment</t>
  </si>
  <si>
    <t xml:space="preserve">Modaraba Certificates</t>
  </si>
  <si>
    <t xml:space="preserve">As at June 30, 2017</t>
  </si>
  <si>
    <t xml:space="preserve">Total </t>
  </si>
  <si>
    <t xml:space="preserve">The Company's policy is to recognize transfers into and transfers out of fair value hierarchy levels as at the end of the reporting period.</t>
  </si>
  <si>
    <r>
      <rPr>
        <b val="true"/>
        <sz val="11"/>
        <color rgb="FF000000"/>
        <rFont val="Calibri"/>
        <family val="2"/>
      </rPr>
      <t xml:space="preserve">Level 1</t>
    </r>
    <r>
      <rPr>
        <sz val="11"/>
        <color rgb="FF000000"/>
        <rFont val="Calibri"/>
        <family val="2"/>
      </rPr>
      <t xml:space="preserve">: The fair value of financial instruments traded in active markets (such as publicly traded derivatives, and trading and available-for-sale securities) is based on quoted market prices at the end of the reporting period. The quoted market price used for financial assets held by the Company is the current bid price. These instruments are included in level 1.</t>
    </r>
  </si>
  <si>
    <r>
      <rPr>
        <b val="true"/>
        <sz val="11"/>
        <color rgb="FF000000"/>
        <rFont val="Calibri"/>
        <family val="2"/>
      </rPr>
      <t xml:space="preserve">Level 2</t>
    </r>
    <r>
      <rPr>
        <sz val="11"/>
        <color rgb="FF000000"/>
        <rFont val="Calibri"/>
        <family val="2"/>
      </rPr>
      <t xml:space="preserve">: The fair value of financial instruments that are not traded in an active market (for example, over-the-counter derivatives) is determined using valuation techniques which maximize the use of observable market data and rely as little as possible on entity-specific estimates. If all significant inputs required to fair value an instrument are observable, the instrument is included in level 2.</t>
    </r>
  </si>
  <si>
    <r>
      <rPr>
        <b val="true"/>
        <sz val="11"/>
        <color rgb="FF000000"/>
        <rFont val="Calibri"/>
        <family val="2"/>
      </rPr>
      <t xml:space="preserve">Level 3</t>
    </r>
    <r>
      <rPr>
        <sz val="11"/>
        <color rgb="FF000000"/>
        <rFont val="Calibri"/>
        <family val="2"/>
      </rPr>
      <t xml:space="preserve">: If one or more of the significant inputs is not based on observable market data, the instrument is included in level 3. This is the case for unlisted equity securities.</t>
    </r>
  </si>
  <si>
    <t xml:space="preserve">There was no transfer between any level during the year.</t>
  </si>
  <si>
    <t xml:space="preserve">PLANT CAPACITY AND PRODUCTION</t>
  </si>
  <si>
    <t xml:space="preserve">Number of spindles installed</t>
  </si>
  <si>
    <t xml:space="preserve">Installed capacity in 20's count based on triple shift</t>
  </si>
  <si>
    <t xml:space="preserve">for 365 (2017 - 365) days (kgs) - Approximately</t>
  </si>
  <si>
    <t xml:space="preserve">Actual production after conversion into 20's count (kgs)</t>
  </si>
  <si>
    <t xml:space="preserve">The conversion into 20's count depicts the approximate efficiency as it fluctuates with changes in count of yarn spun and count mix in a particular period.</t>
  </si>
  <si>
    <t xml:space="preserve">Under utilization of available capacity was due to normal maintenance power outages and time cost in shifting of counts.</t>
  </si>
  <si>
    <t xml:space="preserve">SIGNIFICANT TRANSACTIONS AND EVENTS DURING THE YEAR</t>
  </si>
  <si>
    <t xml:space="preserve">Conversion of directors loan to equity</t>
  </si>
  <si>
    <t xml:space="preserve">The securities and Exchange commission of Pakistan (SECP) had accorded approval of issuance of further shares other than right issue (under Section 83 of the Companies Act 2017) vide letter No. CSD/CI/28/2005-619 dated October 10, 2017 on the basis of special resolution passed by the shareholders of the Company in the extra ordinary general meeting held on May 05, 2017. In compliance with said letter, we have issued shares to the following directors on October 16, 2017 @ Rs. 7/share.</t>
  </si>
  <si>
    <t xml:space="preserve">Loan converted</t>
  </si>
  <si>
    <t xml:space="preserve">No of Shares issued</t>
  </si>
  <si>
    <t xml:space="preserve">Mr. Khawaja Muhammad Kaleem</t>
  </si>
  <si>
    <t xml:space="preserve">Mr. Khawaja Muhammad Nadeem</t>
  </si>
  <si>
    <t xml:space="preserve">Mr. Muhammad Naveed</t>
  </si>
  <si>
    <t xml:space="preserve">Sale of plant and machinery</t>
  </si>
  <si>
    <t xml:space="preserve">On 02 May, 2018 the company disposed off 5 card machines and 1 blow room machine.</t>
  </si>
  <si>
    <t xml:space="preserve">NUMBER OF EMPLOYEES</t>
  </si>
  <si>
    <t xml:space="preserve">Average during the year</t>
  </si>
  <si>
    <t xml:space="preserve">As at 30 June</t>
  </si>
  <si>
    <t xml:space="preserve">Factory Employees</t>
  </si>
  <si>
    <t xml:space="preserve">DATE OF AUTHORIZATION OF ISSUE</t>
  </si>
  <si>
    <r>
      <rPr>
        <sz val="11"/>
        <color rgb="FF000000"/>
        <rFont val="Calibri"/>
        <family val="2"/>
      </rPr>
      <t xml:space="preserve">These financial statements were authorized for issue on </t>
    </r>
    <r>
      <rPr>
        <b val="true"/>
        <sz val="11"/>
        <color rgb="FF000000"/>
        <rFont val="Calibri"/>
        <family val="2"/>
      </rPr>
      <t xml:space="preserve">November 05, 2017</t>
    </r>
    <r>
      <rPr>
        <sz val="11"/>
        <color rgb="FF000000"/>
        <rFont val="Calibri"/>
        <family val="2"/>
      </rPr>
      <t xml:space="preserve"> the Board of Directors of the Company.</t>
    </r>
  </si>
  <si>
    <t xml:space="preserve">GENERAL</t>
  </si>
  <si>
    <t xml:space="preserve">Figures have been rounded off to the nearest rupees.</t>
  </si>
  <si>
    <t xml:space="preserve">CHIEF </t>
  </si>
  <si>
    <t xml:space="preserve"> EXECUTIVE</t>
  </si>
  <si>
    <t xml:space="preserve"> EXECUTIVES</t>
  </si>
  <si>
    <t xml:space="preserve">EXECUTIVE</t>
  </si>
  <si>
    <t xml:space="preserve">DIRECTORS</t>
  </si>
  <si>
    <t xml:space="preserve">Remuneration</t>
  </si>
  <si>
    <t xml:space="preserve">House rent </t>
  </si>
  <si>
    <t xml:space="preserve">Medical</t>
  </si>
  <si>
    <t xml:space="preserve">Utilities</t>
  </si>
  <si>
    <t xml:space="preserve">Number of persons</t>
  </si>
  <si>
    <r>
      <rPr>
        <sz val="11"/>
        <color rgb="FF000000"/>
        <rFont val="Arial"/>
        <family val="2"/>
      </rPr>
      <t xml:space="preserve">The Chief Executive, Executive Director, Non Executive Directors and </t>
    </r>
    <r>
      <rPr>
        <sz val="11"/>
        <rFont val="Arial"/>
        <family val="2"/>
      </rPr>
      <t xml:space="preserve">certain E</t>
    </r>
    <r>
      <rPr>
        <sz val="11"/>
        <color rgb="FF000000"/>
        <rFont val="Arial"/>
        <family val="2"/>
      </rPr>
      <t xml:space="preserve">xecutives were provided with company maintained cars.</t>
    </r>
  </si>
  <si>
    <t xml:space="preserve">Name of Bank</t>
  </si>
  <si>
    <t xml:space="preserve">Rating Agency</t>
  </si>
  <si>
    <t xml:space="preserve">Credit Rating</t>
  </si>
  <si>
    <t xml:space="preserve">Short term</t>
  </si>
  <si>
    <t xml:space="preserve">Long term</t>
  </si>
  <si>
    <t xml:space="preserve">-------Rupees-------</t>
  </si>
  <si>
    <t xml:space="preserve">Askari bank Limited</t>
  </si>
  <si>
    <t xml:space="preserve">PACRA</t>
  </si>
  <si>
    <t xml:space="preserve">A1+</t>
  </si>
  <si>
    <t xml:space="preserve">AA+</t>
  </si>
  <si>
    <t xml:space="preserve">MCB Bank Limited</t>
  </si>
  <si>
    <t xml:space="preserve">AAA</t>
  </si>
  <si>
    <t xml:space="preserve">National Bank of Pakistan</t>
  </si>
  <si>
    <t xml:space="preserve">Habibmetro Bank Limited</t>
  </si>
  <si>
    <t xml:space="preserve">Meezan Bank Limited</t>
  </si>
  <si>
    <t xml:space="preserve">JCR-VIS</t>
  </si>
  <si>
    <t xml:space="preserve">A-1+</t>
  </si>
  <si>
    <t xml:space="preserve">Allied Bank Limited</t>
  </si>
  <si>
    <t xml:space="preserve">Habib Bank Limited</t>
  </si>
  <si>
    <t xml:space="preserve">Bank Al Falah Limited</t>
  </si>
  <si>
    <t xml:space="preserve">Standard Chartered Bank</t>
  </si>
  <si>
    <t xml:space="preserve">J S Bank Limited</t>
  </si>
  <si>
    <t xml:space="preserve">AA-</t>
  </si>
  <si>
    <t xml:space="preserve">Contractual maturities of financial liabilities as at June 30, 2018:</t>
  </si>
  <si>
    <t xml:space="preserve">Financial assets as per balance sheet</t>
  </si>
  <si>
    <t xml:space="preserve">At Amortized Cost</t>
  </si>
  <si>
    <t xml:space="preserve">Fair value through profit and loss</t>
  </si>
  <si>
    <t xml:space="preserve">Available for sale</t>
  </si>
  <si>
    <t xml:space="preserve">Carrying </t>
  </si>
  <si>
    <t xml:space="preserve">Contractual</t>
  </si>
  <si>
    <t xml:space="preserve">Less than</t>
  </si>
  <si>
    <t xml:space="preserve">Between</t>
  </si>
  <si>
    <t xml:space="preserve">5 years</t>
  </si>
  <si>
    <t xml:space="preserve">Amount</t>
  </si>
  <si>
    <t xml:space="preserve">cash flows</t>
  </si>
  <si>
    <t xml:space="preserve">1 year</t>
  </si>
  <si>
    <t xml:space="preserve">1 to 5 years</t>
  </si>
  <si>
    <t xml:space="preserve">and above</t>
  </si>
  <si>
    <t xml:space="preserve">Rupees </t>
  </si>
  <si>
    <t xml:space="preserve">Long-term finances</t>
  </si>
  <si>
    <t xml:space="preserve">Trade deposits , prepayments</t>
  </si>
  <si>
    <t xml:space="preserve">Liabilities against leased assets</t>
  </si>
  <si>
    <t xml:space="preserve">and other receivables</t>
  </si>
  <si>
    <t xml:space="preserve">cash and bank balances</t>
  </si>
  <si>
    <t xml:space="preserve">Accrued interest </t>
  </si>
  <si>
    <t xml:space="preserve">Short term finances</t>
  </si>
  <si>
    <t xml:space="preserve">Financial liabilities as per balance sheet</t>
  </si>
  <si>
    <t xml:space="preserve">Contractual maturities of financial liabilities as at June 30, 2017:</t>
  </si>
  <si>
    <t xml:space="preserve">Long term finance</t>
  </si>
  <si>
    <t xml:space="preserve">Suppliers credit</t>
  </si>
  <si>
    <t xml:space="preserve">Lease liability</t>
  </si>
  <si>
    <t xml:space="preserve">Trade and other payable</t>
  </si>
  <si>
    <t xml:space="preserve">Accrued interest on loans and</t>
  </si>
  <si>
    <t xml:space="preserve">borrowings</t>
  </si>
  <si>
    <t xml:space="preserve">short term borrowings</t>
  </si>
  <si>
    <t xml:space="preserve">Gross</t>
  </si>
  <si>
    <t xml:space="preserve">Impairment</t>
  </si>
  <si>
    <t xml:space="preserve">--------------------Rupees--------------------</t>
  </si>
  <si>
    <t xml:space="preserve">Trade Debtors</t>
  </si>
  <si>
    <t xml:space="preserve">NATURE OF FACILITY</t>
  </si>
  <si>
    <t xml:space="preserve">Expiry</t>
  </si>
  <si>
    <t xml:space="preserve">Security</t>
  </si>
  <si>
    <t xml:space="preserve">LIMIT</t>
  </si>
  <si>
    <t xml:space="preserve">MARK UP / COMMISSION</t>
  </si>
  <si>
    <t xml:space="preserve">Running Finance</t>
  </si>
  <si>
    <t xml:space="preserve">3 Months KIBOR plus 2.00 % to 2.50%</t>
  </si>
  <si>
    <t xml:space="preserve">Ranges from 9/30/2016 to 12/31/2016</t>
  </si>
  <si>
    <t xml:space="preserve">PP charge on Current Assets of the company and Personal Guarantee of the Sponsoring Directors of the Company.</t>
  </si>
  <si>
    <t xml:space="preserve">3 Months KIBOR plus 2.00 % to 3.50%</t>
  </si>
  <si>
    <t xml:space="preserve">Pledge of stock of raw material and finished goods under the supervision and control of Bank Mucaddam. Personal Guarantee of the Sponsoring Directors of the Company.</t>
  </si>
  <si>
    <t xml:space="preserve">Export Finance</t>
  </si>
  <si>
    <t xml:space="preserve">Lien on contract / export documents.1st PP Charged over Fixed Assets of Company . Personal Guarantees of the Sponsoring Directors of the Company</t>
  </si>
  <si>
    <t xml:space="preserve">Liabilities from financing activities</t>
  </si>
  <si>
    <t xml:space="preserve">TOTAL</t>
  </si>
  <si>
    <t xml:space="preserve">Long term loans (Directors)</t>
  </si>
  <si>
    <t xml:space="preserve">Finance Lease</t>
  </si>
  <si>
    <t xml:space="preserve">Balance at 1 July, 2017</t>
  </si>
  <si>
    <t xml:space="preserve">Increase in short term borrowing</t>
  </si>
  <si>
    <t xml:space="preserve">Short term borrowing repaid</t>
  </si>
  <si>
    <t xml:space="preserve">Loan converted to Equity</t>
  </si>
  <si>
    <t xml:space="preserve">Long term loan obtained</t>
  </si>
  <si>
    <t xml:space="preserve">Balance at 30 June, 2018</t>
  </si>
  <si>
    <t xml:space="preserve">13.1     PROPERTY AND EQUIPMENT</t>
  </si>
  <si>
    <t xml:space="preserve">C O S T</t>
  </si>
  <si>
    <t xml:space="preserve">Land (Freehold)</t>
  </si>
  <si>
    <t xml:space="preserve">Building (Freehold)</t>
  </si>
  <si>
    <t xml:space="preserve">Plant and Machinery</t>
  </si>
  <si>
    <t xml:space="preserve">Tube Wells</t>
  </si>
  <si>
    <t xml:space="preserve">Electric Installation</t>
  </si>
  <si>
    <t xml:space="preserve">Tools and Equipment</t>
  </si>
  <si>
    <t xml:space="preserve">Telephone Installation</t>
  </si>
  <si>
    <t xml:space="preserve">Office Equipment</t>
  </si>
  <si>
    <t xml:space="preserve">Furniture and Fixture</t>
  </si>
  <si>
    <t xml:space="preserve">Vehicles</t>
  </si>
  <si>
    <t xml:space="preserve">Year ended June 30, 2017</t>
  </si>
  <si>
    <t xml:space="preserve">Opening net book amount </t>
  </si>
  <si>
    <t xml:space="preserve">opening difference</t>
  </si>
  <si>
    <t xml:space="preserve">Additions</t>
  </si>
  <si>
    <t xml:space="preserve">Disposal/Deficit</t>
  </si>
  <si>
    <t xml:space="preserve">Depreciation charge</t>
  </si>
  <si>
    <t xml:space="preserve">Adjustment for transfer</t>
  </si>
  <si>
    <t xml:space="preserve">Adjustment for disposal</t>
  </si>
  <si>
    <t xml:space="preserve">Transfer</t>
  </si>
  <si>
    <t xml:space="preserve">Closing net book amount</t>
  </si>
  <si>
    <t xml:space="preserve">At June 30, 2017</t>
  </si>
  <si>
    <t xml:space="preserve">Cost</t>
  </si>
  <si>
    <t xml:space="preserve">Accumulated depreciation</t>
  </si>
  <si>
    <t xml:space="preserve">Net book amount </t>
  </si>
  <si>
    <t xml:space="preserve">Year ended June 30, 2018</t>
  </si>
  <si>
    <t xml:space="preserve">Adjustment </t>
  </si>
  <si>
    <t xml:space="preserve">At June 30, 2018</t>
  </si>
  <si>
    <r>
      <rPr>
        <b val="true"/>
        <sz val="8"/>
        <rFont val="Calibri"/>
        <family val="2"/>
      </rPr>
      <t xml:space="preserve">Rate of depreciation in</t>
    </r>
    <r>
      <rPr>
        <sz val="8"/>
        <rFont val="Calibri"/>
        <family val="2"/>
      </rPr>
      <t xml:space="preserve"> %</t>
    </r>
  </si>
  <si>
    <t xml:space="preserve">Intangible computer software</t>
  </si>
  <si>
    <t xml:space="preserve">13.1.1     DISPOSAL OF PROPERTY AND EQUIPMENT</t>
  </si>
  <si>
    <t xml:space="preserve">Particulars</t>
  </si>
  <si>
    <t xml:space="preserve">Accumulated
depreciation</t>
  </si>
  <si>
    <t xml:space="preserve">Written down value</t>
  </si>
  <si>
    <t xml:space="preserve">Sale
proceeds</t>
  </si>
  <si>
    <t xml:space="preserve">(Loss)</t>
  </si>
  <si>
    <t xml:space="preserve">Mode of
disposal</t>
  </si>
  <si>
    <t xml:space="preserve">Party Name</t>
  </si>
  <si>
    <t xml:space="preserve">5 Card Machines</t>
  </si>
  <si>
    <t xml:space="preserve">Negotiation</t>
  </si>
  <si>
    <t xml:space="preserve">Mekotex (Pvt) Ltd</t>
  </si>
  <si>
    <t xml:space="preserve">1 Blow Room Machine</t>
  </si>
  <si>
    <t xml:space="preserve">Motorcycle (CD-70)</t>
  </si>
  <si>
    <t xml:space="preserve">Mr. Tariq Muzaffar</t>
  </si>
  <si>
    <t xml:space="preserve">Gain</t>
  </si>
  <si>
    <t xml:space="preserve">LEB-11-3548</t>
  </si>
  <si>
    <t xml:space="preserve">Miss. Sawera Bhatti</t>
  </si>
  <si>
    <t xml:space="preserve">LEC-13-9761</t>
  </si>
  <si>
    <t xml:space="preserve">Muhammad Zulfiqar</t>
  </si>
  <si>
    <t xml:space="preserve">13.1.2     PARTICULARS OF IMMOVABLE PROPERTIES</t>
  </si>
  <si>
    <t xml:space="preserve">Manufacturing Units</t>
  </si>
  <si>
    <t xml:space="preserve">Address</t>
  </si>
  <si>
    <t xml:space="preserve">Area of Land (Kanals)</t>
  </si>
  <si>
    <t xml:space="preserve">Covered area (sq foot)</t>
  </si>
  <si>
    <t xml:space="preserve">Unit 1/2</t>
  </si>
  <si>
    <t xml:space="preserve">Ameenabad 8 Km Pindi Road, Chakwal. </t>
  </si>
  <si>
    <t xml:space="preserve">Unit 3</t>
  </si>
  <si>
    <t xml:space="preserve">8 Km Bhoun road Chakwal</t>
  </si>
  <si>
    <t xml:space="preserve">Leasehold property and equipment</t>
  </si>
  <si>
    <t xml:space="preserve">R    U    P    E    E    S</t>
  </si>
  <si>
    <t xml:space="preserve">Transferred to owned assets</t>
  </si>
  <si>
    <t xml:space="preserve">Adjustment</t>
  </si>
  <si>
    <r>
      <rPr>
        <b val="true"/>
        <sz val="11"/>
        <rFont val="Calibri"/>
        <family val="2"/>
      </rPr>
      <t xml:space="preserve">Rate of depreciation in</t>
    </r>
    <r>
      <rPr>
        <sz val="11"/>
        <rFont val="Calibri"/>
        <family val="2"/>
      </rPr>
      <t xml:space="preserve"> %</t>
    </r>
  </si>
  <si>
    <t xml:space="preserve"> Depreciation/amortization has been apportioned as under : -</t>
  </si>
</sst>
</file>

<file path=xl/styles.xml><?xml version="1.0" encoding="utf-8"?>
<styleSheet xmlns="http://schemas.openxmlformats.org/spreadsheetml/2006/main">
  <numFmts count="24">
    <numFmt numFmtId="164" formatCode="General"/>
    <numFmt numFmtId="165" formatCode="_(* #,##0.00_);_(* \(#,##0.00\);_(* \-??_);_(@_)"/>
    <numFmt numFmtId="166" formatCode="_(* #,##0_);_(* \(#,##0\);_(* \-??_);_(@_)"/>
    <numFmt numFmtId="167" formatCode="0%"/>
    <numFmt numFmtId="168" formatCode="0.000%"/>
    <numFmt numFmtId="169" formatCode="0.000000000"/>
    <numFmt numFmtId="170" formatCode="0.0000%"/>
    <numFmt numFmtId="171" formatCode="0.0000000000000"/>
    <numFmt numFmtId="172" formatCode="[$-409]d\-mmm"/>
    <numFmt numFmtId="173" formatCode="_(* #,##0.000000_);_(* \(#,##0.000000\);_(* \-??_);_(@_)"/>
    <numFmt numFmtId="174" formatCode="_(* #,##0.000_);_(* \(#,##0.000\);_(* \-??_);_(@_)"/>
    <numFmt numFmtId="175" formatCode="0.00%"/>
    <numFmt numFmtId="176" formatCode="#,##0"/>
    <numFmt numFmtId="177" formatCode="0.0%"/>
    <numFmt numFmtId="178" formatCode="_(* #,##0.00000_);_(* \(#,##0.00000\);_(* \-??_);_(@_)"/>
    <numFmt numFmtId="179" formatCode="0.00"/>
    <numFmt numFmtId="180" formatCode="_(* #,##0.0000_);_(* \(#,##0.0000\);_(* \-??_);_(@_)"/>
    <numFmt numFmtId="181" formatCode="0"/>
    <numFmt numFmtId="182" formatCode="_(* #,##0_);_(* \(#,##0\);_(* \-_);_(@_)"/>
    <numFmt numFmtId="183" formatCode="0.0000"/>
    <numFmt numFmtId="184" formatCode="_(* #,##0.0_);_(* \(#,##0.0\);_(* \-??_);_(@_)"/>
    <numFmt numFmtId="185" formatCode="[$-409]mmmm\ d&quot;, &quot;yyyy;@"/>
    <numFmt numFmtId="186" formatCode="_(* #,##0_);_(* \(#,##0\);_(* \-??_);_(@_)"/>
    <numFmt numFmtId="187" formatCode="_(* #,##0.00_);_(* \(#,##0.00\);_(* \-??_);_(@_)"/>
  </numFmts>
  <fonts count="41">
    <font>
      <sz val="11"/>
      <color rgb="FF000000"/>
      <name val="Calibri"/>
      <family val="2"/>
    </font>
    <font>
      <sz val="10"/>
      <name val="Arial"/>
      <family val="0"/>
    </font>
    <font>
      <sz val="10"/>
      <name val="Arial"/>
      <family val="0"/>
    </font>
    <font>
      <sz val="10"/>
      <name val="Arial"/>
      <family val="0"/>
    </font>
    <font>
      <sz val="10"/>
      <name val="Courier New"/>
      <family val="3"/>
    </font>
    <font>
      <sz val="10"/>
      <name val="Arial"/>
      <family val="2"/>
    </font>
    <font>
      <b val="true"/>
      <sz val="11"/>
      <color rgb="FF000000"/>
      <name val="Calibri"/>
      <family val="2"/>
    </font>
    <font>
      <b val="true"/>
      <sz val="13"/>
      <color rgb="FF000000"/>
      <name val="Calibri"/>
      <family val="2"/>
    </font>
    <font>
      <sz val="10.5"/>
      <color rgb="FF000000"/>
      <name val="Calibri"/>
      <family val="2"/>
    </font>
    <font>
      <b val="true"/>
      <sz val="11"/>
      <name val="Calibri"/>
      <family val="2"/>
    </font>
    <font>
      <sz val="11"/>
      <name val="Calibri"/>
      <family val="2"/>
    </font>
    <font>
      <sz val="8"/>
      <color rgb="FF000000"/>
      <name val="Calibri"/>
      <family val="2"/>
    </font>
    <font>
      <b val="true"/>
      <sz val="9"/>
      <color rgb="FF000000"/>
      <name val="Calibri"/>
      <family val="2"/>
    </font>
    <font>
      <b val="true"/>
      <sz val="10.5"/>
      <color rgb="FF000000"/>
      <name val="Calibri"/>
      <family val="2"/>
    </font>
    <font>
      <b val="true"/>
      <sz val="10"/>
      <color rgb="FF000000"/>
      <name val="Calibri"/>
      <family val="2"/>
    </font>
    <font>
      <sz val="11"/>
      <name val="Tahoma"/>
      <family val="2"/>
    </font>
    <font>
      <b val="true"/>
      <sz val="12"/>
      <name val="Times New Roman"/>
      <family val="1"/>
    </font>
    <font>
      <sz val="12"/>
      <name val="Times New Roman"/>
      <family val="1"/>
    </font>
    <font>
      <sz val="11"/>
      <color rgb="FF000000"/>
      <name val="Arial"/>
      <family val="2"/>
    </font>
    <font>
      <b val="true"/>
      <u val="single"/>
      <sz val="11"/>
      <color rgb="FF000000"/>
      <name val="Calibri"/>
      <family val="2"/>
    </font>
    <font>
      <u val="single"/>
      <sz val="11"/>
      <color rgb="FF000000"/>
      <name val="Calibri"/>
      <family val="2"/>
    </font>
    <font>
      <b val="true"/>
      <sz val="11"/>
      <name val="Arial"/>
      <family val="2"/>
    </font>
    <font>
      <b val="true"/>
      <sz val="11"/>
      <color rgb="FF000000"/>
      <name val="Arial"/>
      <family val="2"/>
    </font>
    <font>
      <sz val="11"/>
      <name val="Arial"/>
      <family val="2"/>
    </font>
    <font>
      <b val="true"/>
      <sz val="11"/>
      <color rgb="FF000000"/>
      <name val="Albertus Extra Bold"/>
      <family val="2"/>
    </font>
    <font>
      <b val="true"/>
      <sz val="11"/>
      <name val="Albertus Extra Bold"/>
      <family val="2"/>
    </font>
    <font>
      <b val="true"/>
      <sz val="8"/>
      <color rgb="FF000000"/>
      <name val="Albertus Extra Bold"/>
      <family val="2"/>
    </font>
    <font>
      <b val="true"/>
      <sz val="8"/>
      <name val="Albertus Extra Bold"/>
      <family val="2"/>
    </font>
    <font>
      <b val="true"/>
      <sz val="8"/>
      <name val="Courier New"/>
      <family val="3"/>
    </font>
    <font>
      <b val="true"/>
      <sz val="8"/>
      <color rgb="FF000000"/>
      <name val="Arial"/>
      <family val="2"/>
    </font>
    <font>
      <sz val="8"/>
      <name val="Courier New"/>
      <family val="3"/>
    </font>
    <font>
      <b val="true"/>
      <sz val="10"/>
      <name val="Courier New"/>
      <family val="3"/>
    </font>
    <font>
      <b val="true"/>
      <sz val="10"/>
      <name val="Tahoma"/>
      <family val="2"/>
    </font>
    <font>
      <sz val="10"/>
      <name val="Tahoma"/>
      <family val="2"/>
    </font>
    <font>
      <sz val="8"/>
      <name val="Times New Roman"/>
      <family val="1"/>
    </font>
    <font>
      <sz val="10"/>
      <color rgb="FF000000"/>
      <name val="Calibri"/>
      <family val="2"/>
    </font>
    <font>
      <b val="true"/>
      <sz val="10"/>
      <name val="Calibri"/>
      <family val="2"/>
    </font>
    <font>
      <sz val="10"/>
      <name val="Calibri"/>
      <family val="2"/>
    </font>
    <font>
      <b val="true"/>
      <sz val="8"/>
      <name val="Calibri"/>
      <family val="2"/>
    </font>
    <font>
      <sz val="8"/>
      <name val="Calibri"/>
      <family val="2"/>
    </font>
    <font>
      <b val="true"/>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00CCFF"/>
        <bgColor rgb="FF33CCCC"/>
      </patternFill>
    </fill>
  </fills>
  <borders count="19">
    <border diagonalUp="false" diagonalDown="false">
      <left/>
      <right/>
      <top/>
      <bottom/>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double"/>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double"/>
      <bottom style="double"/>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6" fontId="6" fillId="0" borderId="4" xfId="15" applyFont="true" applyBorder="true" applyAlignment="true" applyProtection="tru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5" fontId="6" fillId="0" borderId="0" xfId="19" applyFont="true" applyBorder="true" applyAlignment="true" applyProtection="true">
      <alignment horizontal="center" vertical="bottom" textRotation="0" wrapText="fals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76" fontId="11"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6"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77" fontId="0" fillId="0" borderId="0" xfId="19" applyFont="true" applyBorder="true" applyAlignment="true" applyProtection="true">
      <alignment horizontal="right"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0" fillId="0" borderId="0" xfId="28" applyFont="true" applyBorder="false" applyAlignment="true" applyProtection="false">
      <alignment horizontal="left" vertical="bottom" textRotation="0" wrapText="false" indent="1"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6" fillId="0" borderId="6" xfId="15" applyFont="true" applyBorder="true" applyAlignment="true" applyProtection="true">
      <alignment horizontal="center" vertical="bottom" textRotation="0" wrapText="false" indent="0" shrinkToFit="false"/>
      <protection locked="true" hidden="false"/>
    </xf>
    <xf numFmtId="166" fontId="0" fillId="0" borderId="6" xfId="15" applyFont="true" applyBorder="true" applyAlignment="true" applyProtection="true">
      <alignment horizontal="center"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6" fontId="0" fillId="0" borderId="8" xfId="15" applyFont="true" applyBorder="true" applyAlignment="true" applyProtection="true">
      <alignment horizontal="center" vertical="center" textRotation="0" wrapText="false" indent="0" shrinkToFit="false"/>
      <protection locked="true" hidden="false"/>
    </xf>
    <xf numFmtId="166" fontId="0" fillId="0" borderId="8" xfId="15"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6" fontId="0" fillId="0" borderId="0" xfId="15"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6" fontId="9" fillId="0" borderId="0" xfId="20" applyFont="true" applyBorder="true" applyAlignment="true" applyProtection="true">
      <alignment horizontal="center" vertical="top" textRotation="0" wrapText="false" indent="0" shrinkToFit="false"/>
      <protection locked="true" hidden="false"/>
    </xf>
    <xf numFmtId="166" fontId="10" fillId="0" borderId="0" xfId="2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9" fontId="9" fillId="0" borderId="0" xfId="0" applyFont="true" applyBorder="false" applyAlignment="true" applyProtection="false">
      <alignment horizontal="center" vertical="bottom" textRotation="0" wrapText="false" indent="0" shrinkToFit="false"/>
      <protection locked="true" hidden="false"/>
    </xf>
    <xf numFmtId="179"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20" applyFont="true" applyBorder="true" applyAlignment="true" applyProtection="true">
      <alignment horizontal="general" vertical="bottom" textRotation="0" wrapText="false" indent="0" shrinkToFit="false"/>
      <protection locked="true" hidden="false"/>
    </xf>
    <xf numFmtId="166" fontId="10"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xf numFmtId="164" fontId="9" fillId="0" borderId="0" xfId="30" applyFont="true" applyBorder="false" applyAlignment="true" applyProtection="false">
      <alignment horizontal="center" vertical="bottom"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left" vertical="bottom" textRotation="0" wrapText="true" indent="0" shrinkToFit="false"/>
      <protection locked="true" hidden="false"/>
    </xf>
    <xf numFmtId="164" fontId="17" fillId="0" borderId="0" xfId="28" applyFont="true" applyBorder="true" applyAlignment="fals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center" vertical="bottom" textRotation="0" wrapText="false" indent="0" shrinkToFit="false"/>
      <protection locked="true" hidden="false"/>
    </xf>
    <xf numFmtId="164" fontId="16" fillId="0" borderId="8" xfId="30" applyFont="true" applyBorder="true" applyAlignment="true" applyProtection="false">
      <alignment horizontal="left" vertical="bottom" textRotation="0" wrapText="true" indent="0" shrinkToFit="false"/>
      <protection locked="true" hidden="false"/>
    </xf>
    <xf numFmtId="164" fontId="16" fillId="0" borderId="9" xfId="30" applyFont="true" applyBorder="true" applyAlignment="true" applyProtection="false">
      <alignment horizontal="center" vertical="bottom" textRotation="0" wrapText="false" indent="0" shrinkToFit="false"/>
      <protection locked="true" hidden="false"/>
    </xf>
    <xf numFmtId="164" fontId="16" fillId="0" borderId="8" xfId="30" applyFont="true" applyBorder="true" applyAlignment="true" applyProtection="false">
      <alignment horizontal="center" vertical="bottom" textRotation="0" wrapText="false" indent="0" shrinkToFit="false"/>
      <protection locked="true" hidden="false"/>
    </xf>
    <xf numFmtId="164" fontId="16" fillId="0" borderId="8" xfId="30" applyFont="true" applyBorder="true" applyAlignment="true" applyProtection="false">
      <alignment horizontal="general" vertical="bottom" textRotation="0" wrapText="false" indent="0" shrinkToFit="false"/>
      <protection locked="true" hidden="false"/>
    </xf>
    <xf numFmtId="164" fontId="16" fillId="0" borderId="10" xfId="30" applyFont="true" applyBorder="true" applyAlignment="true" applyProtection="false">
      <alignment horizontal="center" vertical="bottom" textRotation="0" wrapText="false" indent="0" shrinkToFit="false"/>
      <protection locked="true" hidden="false"/>
    </xf>
    <xf numFmtId="165" fontId="16" fillId="0" borderId="0" xfId="22" applyFont="true" applyBorder="true" applyAlignment="true" applyProtection="true">
      <alignment horizontal="center"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5" fontId="16" fillId="0" borderId="5" xfId="22" applyFont="true" applyBorder="true" applyAlignment="true" applyProtection="true">
      <alignment horizontal="center" vertical="bottom" textRotation="0" wrapText="false" indent="0" shrinkToFit="false"/>
      <protection locked="true" hidden="false"/>
    </xf>
    <xf numFmtId="164" fontId="16" fillId="0" borderId="0" xfId="30" applyFont="true" applyBorder="true" applyAlignment="false" applyProtection="false">
      <alignment horizontal="general" vertical="bottom" textRotation="0" wrapText="false" indent="0" shrinkToFit="false"/>
      <protection locked="true" hidden="false"/>
    </xf>
    <xf numFmtId="166" fontId="17" fillId="0" borderId="0" xfId="15" applyFont="true" applyBorder="true" applyAlignment="true" applyProtection="true">
      <alignment horizontal="left" vertical="center" textRotation="0" wrapText="false" indent="0" shrinkToFit="false"/>
      <protection locked="true" hidden="false"/>
    </xf>
    <xf numFmtId="166" fontId="17" fillId="0" borderId="0" xfId="15" applyFont="true" applyBorder="true" applyAlignment="true" applyProtection="true">
      <alignment horizontal="center" vertical="bottom"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6" fontId="16" fillId="0" borderId="0"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true" applyAlignment="true" applyProtection="false">
      <alignment horizontal="center" vertical="bottom" textRotation="0" wrapText="false" indent="0" shrinkToFit="false"/>
      <protection locked="true" hidden="false"/>
    </xf>
    <xf numFmtId="166" fontId="16" fillId="0" borderId="6" xfId="28" applyFont="true" applyBorder="true" applyAlignment="true" applyProtection="false">
      <alignment horizontal="center" vertical="bottom" textRotation="0" wrapText="false" indent="0" shrinkToFit="false"/>
      <protection locked="true" hidden="false"/>
    </xf>
    <xf numFmtId="166" fontId="16" fillId="2" borderId="0"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false" applyAlignment="true" applyProtection="false">
      <alignment horizontal="center" vertical="bottom" textRotation="0" wrapText="false" indent="0" shrinkToFit="false"/>
      <protection locked="true" hidden="false"/>
    </xf>
    <xf numFmtId="166" fontId="16" fillId="0" borderId="8" xfId="15"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6" fillId="0" borderId="0" xfId="15" applyFont="true" applyBorder="true" applyAlignment="true" applyProtection="true">
      <alignment horizontal="center" vertical="center" textRotation="0" wrapText="false" indent="0" shrinkToFit="false"/>
      <protection locked="true" hidden="false"/>
    </xf>
    <xf numFmtId="164" fontId="0" fillId="0" borderId="0" xfId="15" applyFont="true" applyBorder="true" applyAlignment="true" applyProtection="true">
      <alignment horizontal="center" vertical="center"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22" fillId="0" borderId="0" xfId="26" applyFont="true" applyBorder="false" applyAlignment="true" applyProtection="true">
      <alignment horizontal="left" vertical="bottom" textRotation="0" wrapText="false" indent="0" shrinkToFit="false"/>
      <protection locked="fals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82" fontId="23" fillId="0" borderId="0" xfId="26" applyFont="true" applyBorder="false" applyAlignment="false" applyProtection="false">
      <alignment horizontal="general" vertical="bottom" textRotation="0" wrapText="false" indent="0" shrinkToFit="false"/>
      <protection locked="true" hidden="false"/>
    </xf>
    <xf numFmtId="182" fontId="21" fillId="0" borderId="0" xfId="26" applyFont="true" applyBorder="false" applyAlignment="false" applyProtection="false">
      <alignment horizontal="general"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24" fillId="0" borderId="11" xfId="26" applyFont="true" applyBorder="true" applyAlignment="true" applyProtection="false">
      <alignment horizontal="center" vertical="bottom" textRotation="0" wrapText="false" indent="0" shrinkToFit="false"/>
      <protection locked="true" hidden="false"/>
    </xf>
    <xf numFmtId="164" fontId="24" fillId="0" borderId="5" xfId="26" applyFont="true" applyBorder="true" applyAlignment="true" applyProtection="false">
      <alignment horizontal="center" vertical="bottom" textRotation="0" wrapText="false" indent="0" shrinkToFit="false"/>
      <protection locked="true" hidden="false"/>
    </xf>
    <xf numFmtId="164" fontId="24" fillId="0" borderId="12" xfId="26" applyFont="true" applyBorder="true" applyAlignment="true" applyProtection="false">
      <alignment horizontal="center" vertical="bottom" textRotation="0" wrapText="false" indent="0" shrinkToFit="false"/>
      <protection locked="true" hidden="false"/>
    </xf>
    <xf numFmtId="164" fontId="24" fillId="0" borderId="13" xfId="26" applyFont="true" applyBorder="true" applyAlignment="true" applyProtection="false">
      <alignment horizontal="center" vertical="bottom" textRotation="0" wrapText="false" indent="0" shrinkToFit="false"/>
      <protection locked="true" hidden="false"/>
    </xf>
    <xf numFmtId="164" fontId="24" fillId="0" borderId="0" xfId="26" applyFont="true" applyBorder="true" applyAlignment="true" applyProtection="false">
      <alignment horizontal="center" vertical="bottom" textRotation="0" wrapText="false" indent="0" shrinkToFit="false"/>
      <protection locked="true" hidden="false"/>
    </xf>
    <xf numFmtId="164" fontId="24" fillId="0" borderId="14" xfId="26" applyFont="true" applyBorder="true" applyAlignment="true" applyProtection="false">
      <alignment horizontal="center" vertical="bottom" textRotation="0" wrapText="false" indent="0" shrinkToFit="false"/>
      <protection locked="true" hidden="false"/>
    </xf>
    <xf numFmtId="164" fontId="24" fillId="0" borderId="15" xfId="26" applyFont="true" applyBorder="true" applyAlignment="true" applyProtection="false">
      <alignment horizontal="center" vertical="bottom" textRotation="0" wrapText="false" indent="0" shrinkToFit="false"/>
      <protection locked="true" hidden="false"/>
    </xf>
    <xf numFmtId="164" fontId="24" fillId="0" borderId="16" xfId="26" applyFont="true" applyBorder="true" applyAlignment="true" applyProtection="false">
      <alignment horizontal="center" vertical="bottom" textRotation="0" wrapText="false" indent="0" shrinkToFit="false"/>
      <protection locked="true" hidden="false"/>
    </xf>
    <xf numFmtId="164" fontId="24" fillId="0" borderId="16" xfId="26" applyFont="true" applyBorder="true" applyAlignment="false" applyProtection="false">
      <alignment horizontal="general" vertical="bottom" textRotation="0" wrapText="false" indent="0" shrinkToFit="false"/>
      <protection locked="true" hidden="false"/>
    </xf>
    <xf numFmtId="182" fontId="25" fillId="0" borderId="16" xfId="26" applyFont="true" applyBorder="true" applyAlignment="false" applyProtection="false">
      <alignment horizontal="general" vertical="bottom" textRotation="0" wrapText="false" indent="0" shrinkToFit="false"/>
      <protection locked="true" hidden="false"/>
    </xf>
    <xf numFmtId="164" fontId="24" fillId="0" borderId="15" xfId="26" applyFont="true" applyBorder="true" applyAlignment="false" applyProtection="false">
      <alignment horizontal="general" vertical="bottom" textRotation="0" wrapText="false" indent="0" shrinkToFit="false"/>
      <protection locked="true" hidden="false"/>
    </xf>
    <xf numFmtId="164" fontId="25" fillId="0" borderId="16" xfId="26" applyFont="true" applyBorder="true" applyAlignment="false" applyProtection="false">
      <alignment horizontal="general" vertical="bottom" textRotation="0" wrapText="false" indent="0" shrinkToFit="false"/>
      <protection locked="true" hidden="false"/>
    </xf>
    <xf numFmtId="164" fontId="25" fillId="0" borderId="17" xfId="26" applyFont="true" applyBorder="true" applyAlignment="false" applyProtection="false">
      <alignment horizontal="general" vertical="bottom" textRotation="0" wrapText="false" indent="0" shrinkToFit="false"/>
      <protection locked="true" hidden="false"/>
    </xf>
    <xf numFmtId="164" fontId="26" fillId="0" borderId="2" xfId="26" applyFont="true" applyBorder="true" applyAlignment="true" applyProtection="false">
      <alignment horizontal="center" vertical="top" textRotation="0" wrapText="true" indent="0" shrinkToFit="false"/>
      <protection locked="true" hidden="false"/>
    </xf>
    <xf numFmtId="164" fontId="26" fillId="0" borderId="4" xfId="26" applyFont="true" applyBorder="true" applyAlignment="true" applyProtection="false">
      <alignment horizontal="center" vertical="top" textRotation="0" wrapText="true" indent="0" shrinkToFit="false"/>
      <protection locked="true" hidden="false"/>
    </xf>
    <xf numFmtId="164" fontId="26" fillId="0" borderId="8" xfId="26" applyFont="true" applyBorder="true" applyAlignment="true" applyProtection="false">
      <alignment horizontal="center" vertical="center" textRotation="0" wrapText="true" indent="0" shrinkToFit="false"/>
      <protection locked="true" hidden="false"/>
    </xf>
    <xf numFmtId="164" fontId="27" fillId="0" borderId="3" xfId="26" applyFont="true" applyBorder="true" applyAlignment="true" applyProtection="false">
      <alignment horizontal="center" vertical="top" textRotation="0" wrapText="true" indent="0" shrinkToFit="false"/>
      <protection locked="true" hidden="false"/>
    </xf>
    <xf numFmtId="164" fontId="27" fillId="0" borderId="17" xfId="26" applyFont="true" applyBorder="true" applyAlignment="true" applyProtection="false">
      <alignment horizontal="center" vertical="top" textRotation="0" wrapText="true" indent="0" shrinkToFit="false"/>
      <protection locked="true" hidden="false"/>
    </xf>
    <xf numFmtId="164" fontId="28" fillId="0" borderId="0" xfId="26" applyFont="true" applyBorder="true" applyAlignment="true" applyProtection="false">
      <alignment horizontal="center" vertical="top" textRotation="0" wrapText="true" indent="0" shrinkToFit="false"/>
      <protection locked="true" hidden="false"/>
    </xf>
    <xf numFmtId="164" fontId="29" fillId="0" borderId="0" xfId="26" applyFont="true" applyBorder="true" applyAlignment="true" applyProtection="false">
      <alignment horizontal="center" vertical="top" textRotation="0" wrapText="true" indent="0" shrinkToFit="false"/>
      <protection locked="true" hidden="false"/>
    </xf>
    <xf numFmtId="164" fontId="30" fillId="0" borderId="0" xfId="26" applyFont="true" applyBorder="true" applyAlignment="true" applyProtection="false">
      <alignment horizontal="center" vertical="top" textRotation="0" wrapText="true" indent="0" shrinkToFit="false"/>
      <protection locked="true" hidden="false"/>
    </xf>
    <xf numFmtId="164" fontId="18" fillId="0" borderId="0" xfId="26" applyFont="true" applyBorder="false" applyAlignment="true" applyProtection="true">
      <alignment horizontal="left" vertical="bottom" textRotation="0" wrapText="false" indent="0" shrinkToFit="false"/>
      <protection locked="false" hidden="false"/>
    </xf>
    <xf numFmtId="182" fontId="21" fillId="0" borderId="0" xfId="26" applyFont="true" applyBorder="true" applyAlignment="true" applyProtection="false">
      <alignment horizontal="right" vertical="bottom" textRotation="0" wrapText="false" indent="0" shrinkToFit="false"/>
      <protection locked="true" hidden="false"/>
    </xf>
    <xf numFmtId="182" fontId="23" fillId="0" borderId="0" xfId="26" applyFont="true" applyBorder="true" applyAlignment="true" applyProtection="false">
      <alignment horizontal="right"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2" fontId="21" fillId="0" borderId="16" xfId="26" applyFont="true" applyBorder="true" applyAlignment="true" applyProtection="false">
      <alignment horizontal="right" vertical="bottom" textRotation="0" wrapText="false" indent="0" shrinkToFit="false"/>
      <protection locked="true" hidden="false"/>
    </xf>
    <xf numFmtId="182" fontId="23" fillId="0" borderId="16" xfId="26" applyFont="true" applyBorder="true" applyAlignment="true" applyProtection="false">
      <alignment horizontal="right" vertical="bottom" textRotation="0" wrapText="false" indent="0" shrinkToFit="false"/>
      <protection locked="true" hidden="false"/>
    </xf>
    <xf numFmtId="182" fontId="21" fillId="0" borderId="6" xfId="26" applyFont="true" applyBorder="true" applyAlignment="true" applyProtection="false">
      <alignment horizontal="right" vertical="bottom" textRotation="0" wrapText="false" indent="0" shrinkToFit="false"/>
      <protection locked="true" hidden="false"/>
    </xf>
    <xf numFmtId="182" fontId="18" fillId="0" borderId="6" xfId="26" applyFont="true" applyBorder="true" applyAlignment="true" applyProtection="false">
      <alignment horizontal="right" vertical="bottom" textRotation="0" wrapText="false" indent="0" shrinkToFit="false"/>
      <protection locked="true" hidden="false"/>
    </xf>
    <xf numFmtId="182" fontId="23" fillId="0" borderId="6" xfId="26" applyFont="true" applyBorder="true" applyAlignment="true" applyProtection="false">
      <alignment horizontal="right" vertical="bottom" textRotation="0" wrapText="false" indent="0" shrinkToFit="false"/>
      <protection locked="true" hidden="false"/>
    </xf>
    <xf numFmtId="164" fontId="29" fillId="0" borderId="0" xfId="26" applyFont="true" applyBorder="false" applyAlignment="true" applyProtection="true">
      <alignment horizontal="left" vertical="bottom" textRotation="0" wrapText="false" indent="0" shrinkToFit="false"/>
      <protection locked="false" hidden="false"/>
    </xf>
    <xf numFmtId="164" fontId="21" fillId="0" borderId="18" xfId="26" applyFont="true" applyBorder="true" applyAlignment="true" applyProtection="false">
      <alignment horizontal="center" vertical="bottom" textRotation="0" wrapText="false" indent="0" shrinkToFit="false"/>
      <protection locked="true" hidden="false"/>
    </xf>
    <xf numFmtId="164" fontId="23" fillId="0" borderId="18" xfId="26" applyFont="true" applyBorder="true" applyAlignment="true" applyProtection="false">
      <alignment horizontal="center" vertical="bottom" textRotation="0" wrapText="false" indent="0" shrinkToFit="false"/>
      <protection locked="true" hidden="false"/>
    </xf>
    <xf numFmtId="166" fontId="21" fillId="0" borderId="0" xfId="20" applyFont="true" applyBorder="true" applyAlignment="true" applyProtection="true">
      <alignment horizontal="right" vertical="bottom" textRotation="0" wrapText="false" indent="0" shrinkToFit="false"/>
      <protection locked="true" hidden="false"/>
    </xf>
    <xf numFmtId="166" fontId="22" fillId="0" borderId="0" xfId="20" applyFont="true" applyBorder="true" applyAlignment="true" applyProtection="true">
      <alignment horizontal="right" vertical="bottom" textRotation="0" wrapText="false" indent="0" shrinkToFit="false"/>
      <protection locked="true" hidden="false"/>
    </xf>
    <xf numFmtId="166" fontId="31" fillId="0" borderId="0" xfId="20" applyFont="true" applyBorder="true" applyAlignment="true" applyProtection="true">
      <alignment horizontal="right" vertical="bottom" textRotation="0" wrapText="false" indent="0" shrinkToFit="false"/>
      <protection locked="true" hidden="false"/>
    </xf>
    <xf numFmtId="164" fontId="23" fillId="0" borderId="0" xfId="26" applyFont="true" applyBorder="true" applyAlignment="true" applyProtection="false">
      <alignment horizontal="right" vertical="bottom" textRotation="0" wrapText="false" indent="0" shrinkToFit="false"/>
      <protection locked="true" hidden="false"/>
    </xf>
    <xf numFmtId="164" fontId="21" fillId="0" borderId="0" xfId="26" applyFont="true" applyBorder="false" applyAlignment="true" applyProtection="false">
      <alignment horizontal="general" vertical="top" textRotation="0" wrapText="false" indent="0" shrinkToFit="false"/>
      <protection locked="true" hidden="false"/>
    </xf>
    <xf numFmtId="164" fontId="18" fillId="0" borderId="0" xfId="26" applyFont="true" applyBorder="true" applyAlignment="true" applyProtection="true">
      <alignment horizontal="justify" vertical="top" textRotation="0" wrapText="true" indent="0" shrinkToFit="false"/>
      <protection locked="false" hidden="false"/>
    </xf>
    <xf numFmtId="164" fontId="32" fillId="0" borderId="16" xfId="26"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2" fillId="0" borderId="0" xfId="26" applyFont="true" applyBorder="false" applyAlignment="true" applyProtection="false">
      <alignment horizontal="center" vertical="top" textRotation="0" wrapText="false" indent="0" shrinkToFit="false"/>
      <protection locked="true" hidden="false"/>
    </xf>
    <xf numFmtId="164" fontId="32" fillId="0" borderId="16" xfId="26" applyFont="true" applyBorder="true" applyAlignment="true" applyProtection="false">
      <alignment horizontal="justify" vertical="top" textRotation="0" wrapText="true" indent="0" shrinkToFit="false"/>
      <protection locked="true" hidden="false"/>
    </xf>
    <xf numFmtId="164" fontId="32" fillId="0" borderId="0" xfId="26" applyFont="true" applyBorder="false" applyAlignment="true" applyProtection="false">
      <alignment horizontal="justify" vertical="top" textRotation="0" wrapText="true" indent="0" shrinkToFit="false"/>
      <protection locked="true" hidden="false"/>
    </xf>
    <xf numFmtId="164" fontId="32" fillId="0" borderId="16" xfId="26" applyFont="true" applyBorder="true" applyAlignment="true" applyProtection="false">
      <alignment horizontal="center" vertical="center" textRotation="0" wrapText="true" indent="0" shrinkToFit="false"/>
      <protection locked="true" hidden="false"/>
    </xf>
    <xf numFmtId="164" fontId="32" fillId="0" borderId="16" xfId="26" applyFont="true" applyBorder="true" applyAlignment="true" applyProtection="false">
      <alignment horizontal="center" vertical="top" textRotation="0" wrapText="true" indent="0" shrinkToFit="false"/>
      <protection locked="true" hidden="false"/>
    </xf>
    <xf numFmtId="164" fontId="32" fillId="0" borderId="0" xfId="26" applyFont="true" applyBorder="true" applyAlignment="true" applyProtection="false">
      <alignment horizontal="justify" vertical="top" textRotation="0" wrapText="true" indent="0" shrinkToFit="false"/>
      <protection locked="true" hidden="false"/>
    </xf>
    <xf numFmtId="164" fontId="32" fillId="0" borderId="0" xfId="26" applyFont="true" applyBorder="true" applyAlignment="true" applyProtection="false">
      <alignment horizontal="center" vertical="top" textRotation="0" wrapText="false" indent="0" shrinkToFit="false"/>
      <protection locked="true" hidden="false"/>
    </xf>
    <xf numFmtId="164" fontId="32" fillId="0" borderId="0" xfId="26" applyFont="true" applyBorder="true" applyAlignment="true" applyProtection="false">
      <alignment horizontal="center" vertical="top" textRotation="0" wrapText="true" indent="0" shrinkToFit="false"/>
      <protection locked="true" hidden="false"/>
    </xf>
    <xf numFmtId="164" fontId="32" fillId="0" borderId="0" xfId="26" applyFont="true" applyBorder="false" applyAlignment="true" applyProtection="false">
      <alignment horizontal="center" vertical="top" textRotation="0" wrapText="true" indent="0" shrinkToFit="false"/>
      <protection locked="true" hidden="false"/>
    </xf>
    <xf numFmtId="164" fontId="32" fillId="0" borderId="0" xfId="26" applyFont="true" applyBorder="true" applyAlignment="true" applyProtection="false">
      <alignment horizontal="center" vertical="center" textRotation="0" wrapText="true" indent="0" shrinkToFit="false"/>
      <protection locked="true" hidden="false"/>
    </xf>
    <xf numFmtId="164" fontId="33" fillId="0" borderId="0" xfId="26" applyFont="true" applyBorder="true" applyAlignment="true" applyProtection="false">
      <alignment horizontal="left" vertical="top" textRotation="0" wrapText="false" indent="0" shrinkToFit="false"/>
      <protection locked="true" hidden="false"/>
    </xf>
    <xf numFmtId="164" fontId="33" fillId="0" borderId="0" xfId="26" applyFont="true" applyBorder="false" applyAlignment="true" applyProtection="false">
      <alignment horizontal="justify" vertical="top" textRotation="0" wrapText="true" indent="0" shrinkToFit="false"/>
      <protection locked="true" hidden="false"/>
    </xf>
    <xf numFmtId="164" fontId="33" fillId="0" borderId="0" xfId="26" applyFont="true" applyBorder="false" applyAlignment="true" applyProtection="false">
      <alignment horizontal="center" vertical="top" textRotation="0" wrapText="true" indent="0" shrinkToFit="false"/>
      <protection locked="true" hidden="false"/>
    </xf>
    <xf numFmtId="164" fontId="33"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center" vertical="bottom" textRotation="0" wrapText="true" indent="0" shrinkToFit="false"/>
      <protection locked="true" hidden="false"/>
    </xf>
    <xf numFmtId="164" fontId="10" fillId="0" borderId="0" xfId="26" applyFont="true" applyBorder="false" applyAlignment="true" applyProtection="false">
      <alignment horizontal="center" vertical="bottom" textRotation="0" wrapText="false" indent="0" shrinkToFit="false"/>
      <protection locked="true" hidden="false"/>
    </xf>
    <xf numFmtId="166" fontId="9" fillId="0" borderId="0" xfId="20" applyFont="true" applyBorder="true" applyAlignment="true" applyProtection="true">
      <alignment horizontal="right" vertical="bottom" textRotation="0" wrapText="false" indent="0" shrinkToFit="false"/>
      <protection locked="true" hidden="false"/>
    </xf>
    <xf numFmtId="166" fontId="10"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26" applyFont="true" applyBorder="false" applyAlignment="true" applyProtection="false">
      <alignment horizontal="left" vertical="top" textRotation="0" wrapText="true" indent="0" shrinkToFit="false"/>
      <protection locked="true" hidden="false"/>
    </xf>
    <xf numFmtId="164" fontId="33" fillId="0" borderId="0" xfId="26" applyFont="true" applyBorder="false" applyAlignment="true" applyProtection="false">
      <alignment horizontal="left" vertical="top" textRotation="0" wrapText="false" indent="0" shrinkToFit="false"/>
      <protection locked="true" hidden="false"/>
    </xf>
    <xf numFmtId="166" fontId="32" fillId="0" borderId="6" xfId="20" applyFont="true" applyBorder="true" applyAlignment="true" applyProtection="true">
      <alignment horizontal="right" vertical="top" textRotation="0" wrapText="true" indent="0" shrinkToFit="false"/>
      <protection locked="true" hidden="false"/>
    </xf>
    <xf numFmtId="166" fontId="33" fillId="0" borderId="6" xfId="20" applyFont="true" applyBorder="true" applyAlignment="true" applyProtection="true">
      <alignment horizontal="right" vertical="top" textRotation="0" wrapText="true" indent="0" shrinkToFit="false"/>
      <protection locked="true" hidden="false"/>
    </xf>
    <xf numFmtId="164" fontId="33" fillId="0" borderId="0" xfId="32"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2" fillId="0" borderId="2" xfId="26" applyFont="true" applyBorder="true" applyAlignment="true" applyProtection="false">
      <alignment horizontal="center" vertical="bottom" textRotation="0" wrapText="false" indent="0" shrinkToFit="false"/>
      <protection locked="true" hidden="false"/>
    </xf>
    <xf numFmtId="164" fontId="32" fillId="0" borderId="0" xfId="26" applyFont="true" applyBorder="false" applyAlignment="true" applyProtection="false">
      <alignment horizontal="center" vertical="bottom" textRotation="0" wrapText="false" indent="0" shrinkToFit="false"/>
      <protection locked="true" hidden="false"/>
    </xf>
    <xf numFmtId="165" fontId="32" fillId="0" borderId="2" xfId="20" applyFont="true" applyBorder="true" applyAlignment="true" applyProtection="true">
      <alignment horizontal="center" vertical="bottom" textRotation="0" wrapText="false" indent="0" shrinkToFit="false"/>
      <protection locked="true" hidden="false"/>
    </xf>
    <xf numFmtId="164" fontId="32" fillId="0" borderId="3" xfId="26" applyFont="true" applyBorder="true" applyAlignment="true" applyProtection="false">
      <alignment horizontal="center" vertical="bottom" textRotation="0" wrapText="false" indent="0" shrinkToFit="false"/>
      <protection locked="true" hidden="false"/>
    </xf>
    <xf numFmtId="165" fontId="32" fillId="0" borderId="3" xfId="2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32" fillId="0" borderId="7" xfId="26" applyFont="true" applyBorder="true" applyAlignment="true" applyProtection="false">
      <alignment horizontal="center" vertical="bottom" textRotation="0" wrapText="false" indent="0" shrinkToFit="false"/>
      <protection locked="true" hidden="false"/>
    </xf>
    <xf numFmtId="164" fontId="33" fillId="0" borderId="7" xfId="26" applyFont="true" applyBorder="true" applyAlignment="false" applyProtection="false">
      <alignment horizontal="general" vertical="bottom" textRotation="0" wrapText="false" indent="0" shrinkToFit="false"/>
      <protection locked="true" hidden="false"/>
    </xf>
    <xf numFmtId="166" fontId="33" fillId="0" borderId="0" xfId="20" applyFont="true" applyBorder="true" applyAlignment="true" applyProtection="true">
      <alignment horizontal="general" vertical="bottom" textRotation="0" wrapText="false" indent="0" shrinkToFit="false"/>
      <protection locked="true" hidden="false"/>
    </xf>
    <xf numFmtId="165" fontId="33" fillId="0" borderId="0" xfId="15" applyFont="true" applyBorder="true" applyAlignment="true" applyProtection="true">
      <alignment horizontal="center" vertical="bottom" textRotation="0" wrapText="false" indent="0" shrinkToFit="false"/>
      <protection locked="true" hidden="false"/>
    </xf>
    <xf numFmtId="165" fontId="33" fillId="0" borderId="0" xfId="20" applyFont="true" applyBorder="true" applyAlignment="true" applyProtection="true">
      <alignment horizontal="general" vertical="bottom" textRotation="0" wrapText="false" indent="0" shrinkToFit="false"/>
      <protection locked="true" hidden="false"/>
    </xf>
    <xf numFmtId="166" fontId="33" fillId="0" borderId="0" xfId="32" applyFont="true" applyBorder="false" applyAlignment="false" applyProtection="false">
      <alignment horizontal="general" vertical="bottom" textRotation="0" wrapText="false" indent="0" shrinkToFit="false"/>
      <protection locked="true" hidden="false"/>
    </xf>
    <xf numFmtId="166" fontId="33" fillId="0" borderId="0" xfId="26" applyFont="true" applyBorder="false" applyAlignment="false" applyProtection="false">
      <alignment horizontal="general" vertical="bottom" textRotation="0" wrapText="false" indent="0" shrinkToFit="false"/>
      <protection locked="true" hidden="false"/>
    </xf>
    <xf numFmtId="164" fontId="33" fillId="0" borderId="0" xfId="26" applyFont="true" applyBorder="true" applyAlignment="true" applyProtection="false">
      <alignment horizontal="justify" vertical="bottom" textRotation="0" wrapText="false" indent="0" shrinkToFit="false"/>
      <protection locked="true" hidden="false"/>
    </xf>
    <xf numFmtId="164" fontId="32" fillId="0" borderId="8" xfId="26" applyFont="true" applyBorder="true" applyAlignment="true" applyProtection="false">
      <alignment horizontal="center" vertical="top" textRotation="0" wrapText="true" indent="0" shrinkToFit="false"/>
      <protection locked="true" hidden="false"/>
    </xf>
    <xf numFmtId="164" fontId="32" fillId="0" borderId="9" xfId="26" applyFont="true" applyBorder="true" applyAlignment="true" applyProtection="false">
      <alignment horizontal="center" vertical="top" textRotation="0" wrapText="true" indent="0" shrinkToFit="false"/>
      <protection locked="true" hidden="false"/>
    </xf>
    <xf numFmtId="164" fontId="32" fillId="0" borderId="10" xfId="26" applyFont="true" applyBorder="true" applyAlignment="true" applyProtection="false">
      <alignment horizontal="center" vertical="top" textRotation="0" wrapText="true" indent="0" shrinkToFit="false"/>
      <protection locked="true" hidden="false"/>
    </xf>
    <xf numFmtId="164" fontId="32" fillId="0" borderId="7" xfId="26" applyFont="true" applyBorder="true" applyAlignment="true" applyProtection="false">
      <alignment horizontal="center" vertical="top" textRotation="0" wrapText="true" indent="0" shrinkToFit="false"/>
      <protection locked="true" hidden="false"/>
    </xf>
    <xf numFmtId="164" fontId="32" fillId="0" borderId="17" xfId="26" applyFont="true" applyBorder="true" applyAlignment="true" applyProtection="false">
      <alignment horizontal="center" vertical="top" textRotation="0" wrapText="true" indent="0" shrinkToFit="false"/>
      <protection locked="true" hidden="false"/>
    </xf>
    <xf numFmtId="166" fontId="33" fillId="0" borderId="0" xfId="20" applyFont="true" applyBorder="true" applyAlignment="true" applyProtection="true">
      <alignment horizontal="right" vertical="top" textRotation="0" wrapText="true" indent="0" shrinkToFit="false"/>
      <protection locked="true" hidden="false"/>
    </xf>
    <xf numFmtId="164" fontId="32" fillId="0" borderId="0" xfId="26" applyFont="true" applyBorder="false" applyAlignment="false" applyProtection="false">
      <alignment horizontal="general" vertical="bottom" textRotation="0" wrapText="false" indent="0" shrinkToFit="false"/>
      <protection locked="true" hidden="false"/>
    </xf>
    <xf numFmtId="166" fontId="32" fillId="0" borderId="0" xfId="20" applyFont="true" applyBorder="true" applyAlignment="true" applyProtection="true">
      <alignment horizontal="center" vertical="top" textRotation="0" wrapText="true" indent="0" shrinkToFit="false"/>
      <protection locked="true" hidden="false"/>
    </xf>
    <xf numFmtId="166" fontId="33" fillId="0" borderId="0" xfId="20" applyFont="true" applyBorder="true" applyAlignment="true" applyProtection="true">
      <alignment horizontal="center" vertical="top" textRotation="0" wrapText="true" indent="0" shrinkToFit="false"/>
      <protection locked="true" hidden="false"/>
    </xf>
    <xf numFmtId="184" fontId="32" fillId="0" borderId="0" xfId="20" applyFont="true" applyBorder="true" applyAlignment="true" applyProtection="true">
      <alignment horizontal="center" vertical="top" textRotation="0" wrapText="true" indent="0" shrinkToFit="false"/>
      <protection locked="true" hidden="false"/>
    </xf>
    <xf numFmtId="166" fontId="32" fillId="0" borderId="7" xfId="20" applyFont="true" applyBorder="true" applyAlignment="true" applyProtection="true">
      <alignment horizontal="center" vertical="top" textRotation="0" wrapText="true" indent="0" shrinkToFit="false"/>
      <protection locked="true" hidden="false"/>
    </xf>
    <xf numFmtId="164" fontId="33" fillId="0" borderId="7" xfId="26" applyFont="true" applyBorder="true" applyAlignment="true" applyProtection="false">
      <alignment horizontal="center" vertical="top" textRotation="0" wrapText="true" indent="0" shrinkToFit="false"/>
      <protection locked="true" hidden="false"/>
    </xf>
    <xf numFmtId="166" fontId="33" fillId="0" borderId="7" xfId="20" applyFont="true" applyBorder="true" applyAlignment="true" applyProtection="true">
      <alignment horizontal="center" vertical="top" textRotation="0" wrapText="true" indent="0" shrinkToFit="false"/>
      <protection locked="true" hidden="false"/>
    </xf>
    <xf numFmtId="166" fontId="33" fillId="0" borderId="7" xfId="20" applyFont="true" applyBorder="true" applyAlignment="true" applyProtection="true">
      <alignment horizontal="right" vertical="top" textRotation="0" wrapText="tru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left" vertical="bottom" textRotation="0" wrapText="false" indent="0" shrinkToFit="false"/>
      <protection locked="true" hidden="false"/>
    </xf>
    <xf numFmtId="164" fontId="9" fillId="0" borderId="8" xfId="29" applyFont="true" applyBorder="true" applyAlignment="true" applyProtection="false">
      <alignment horizontal="center" vertical="center" textRotation="0" wrapText="false" indent="0" shrinkToFit="false"/>
      <protection locked="true" hidden="false"/>
    </xf>
    <xf numFmtId="164" fontId="10" fillId="0" borderId="8" xfId="29" applyFont="true" applyBorder="true" applyAlignment="true" applyProtection="false">
      <alignment horizontal="center" vertical="center" textRotation="0" wrapText="false" indent="0" shrinkToFit="false"/>
      <protection locked="true" hidden="false"/>
    </xf>
    <xf numFmtId="164" fontId="9" fillId="0" borderId="8" xfId="29" applyFont="true" applyBorder="true" applyAlignment="true" applyProtection="false">
      <alignment horizontal="center" vertical="center" textRotation="90" wrapText="true" indent="0" shrinkToFit="false"/>
      <protection locked="true" hidden="false"/>
    </xf>
    <xf numFmtId="166" fontId="9" fillId="0" borderId="8" xfId="23" applyFont="true" applyBorder="true" applyAlignment="true" applyProtection="true">
      <alignment horizontal="center" vertical="center" textRotation="0" wrapText="true" indent="0" shrinkToFit="false"/>
      <protection locked="true" hidden="false"/>
    </xf>
    <xf numFmtId="164" fontId="9" fillId="0" borderId="8" xfId="29" applyFont="true" applyBorder="true" applyAlignment="true" applyProtection="false">
      <alignment horizontal="center" vertical="center" textRotation="0" wrapText="true" indent="0" shrinkToFit="false"/>
      <protection locked="true" hidden="false"/>
    </xf>
    <xf numFmtId="166" fontId="9" fillId="0" borderId="8" xfId="23" applyFont="true" applyBorder="true" applyAlignment="true" applyProtection="true">
      <alignment horizontal="center" vertical="center" textRotation="0" wrapText="false" indent="0" shrinkToFit="false"/>
      <protection locked="true" hidden="false"/>
    </xf>
    <xf numFmtId="164" fontId="10" fillId="0" borderId="8" xfId="29" applyFont="true" applyBorder="true" applyAlignment="true" applyProtection="false">
      <alignment horizontal="justify" vertical="center" textRotation="0" wrapText="true" indent="0" shrinkToFit="false"/>
      <protection locked="true" hidden="false"/>
    </xf>
    <xf numFmtId="166" fontId="9" fillId="0" borderId="8" xfId="25" applyFont="true" applyBorder="true" applyAlignment="true" applyProtection="true">
      <alignment horizontal="general" vertical="center" textRotation="0" wrapText="false" indent="0" shrinkToFit="false"/>
      <protection locked="true" hidden="false"/>
    </xf>
    <xf numFmtId="166" fontId="10" fillId="0" borderId="8" xfId="25" applyFont="true" applyBorder="true" applyAlignment="true" applyProtection="true">
      <alignment horizontal="general" vertical="center" textRotation="0" wrapText="false" indent="0" shrinkToFit="false"/>
      <protection locked="true" hidden="false"/>
    </xf>
    <xf numFmtId="164" fontId="10" fillId="0" borderId="8" xfId="29" applyFont="true" applyBorder="true" applyAlignment="true" applyProtection="false">
      <alignment horizontal="center" vertical="center" textRotation="0" wrapText="true" indent="0" shrinkToFit="false"/>
      <protection locked="true" hidden="false"/>
    </xf>
    <xf numFmtId="185" fontId="10" fillId="0" borderId="8" xfId="29" applyFont="true" applyBorder="true" applyAlignment="true" applyProtection="false">
      <alignment horizontal="center" vertical="center" textRotation="90" wrapText="false" indent="0" shrinkToFit="false"/>
      <protection locked="true" hidden="false"/>
    </xf>
    <xf numFmtId="164" fontId="10" fillId="0" borderId="8" xfId="29" applyFont="true" applyBorder="true" applyAlignment="true" applyProtection="false">
      <alignment horizontal="justify" vertical="top" textRotation="0" wrapText="true" indent="0" shrinkToFit="false"/>
      <protection locked="true" hidden="false"/>
    </xf>
    <xf numFmtId="164" fontId="0" fillId="0" borderId="0" xfId="29" applyFont="false" applyBorder="false" applyAlignment="true" applyProtection="false">
      <alignment horizontal="general" vertical="center" textRotation="0" wrapText="false" indent="0" shrinkToFit="false"/>
      <protection locked="true" hidden="false"/>
    </xf>
    <xf numFmtId="164" fontId="10" fillId="0" borderId="5" xfId="29" applyFont="true" applyBorder="true" applyAlignment="true" applyProtection="false">
      <alignment horizontal="general" vertical="center" textRotation="0" wrapText="false" indent="0" shrinkToFit="false"/>
      <protection locked="true" hidden="false"/>
    </xf>
    <xf numFmtId="166" fontId="6" fillId="0" borderId="0" xfId="15" applyFont="true" applyBorder="true" applyAlignment="true" applyProtection="true">
      <alignment horizontal="center" vertical="center" textRotation="0" wrapText="false" indent="0" shrinkToFit="false"/>
      <protection locked="true" hidden="false"/>
    </xf>
    <xf numFmtId="166" fontId="6" fillId="0" borderId="8" xfId="15" applyFont="true" applyBorder="true" applyAlignment="true" applyProtection="true">
      <alignment horizontal="center" vertical="center" textRotation="0" wrapText="false" indent="0" shrinkToFit="false"/>
      <protection locked="true" hidden="false"/>
    </xf>
    <xf numFmtId="164" fontId="10" fillId="0" borderId="0" xfId="29" applyFont="true" applyBorder="true" applyAlignment="true" applyProtection="false">
      <alignment horizontal="general" vertical="center" textRotation="0" wrapText="true" indent="0" shrinkToFit="false"/>
      <protection locked="true" hidden="false"/>
    </xf>
    <xf numFmtId="166" fontId="6" fillId="0" borderId="8" xfId="15" applyFont="true" applyBorder="true" applyAlignment="true" applyProtection="true">
      <alignment horizontal="center" vertical="center" textRotation="0" wrapText="true" indent="0" shrinkToFit="false"/>
      <protection locked="true" hidden="false"/>
    </xf>
    <xf numFmtId="164" fontId="34" fillId="0" borderId="0" xfId="29" applyFont="true" applyBorder="true" applyAlignment="true" applyProtection="false">
      <alignment horizontal="left" vertical="center" textRotation="0" wrapText="true" indent="0" shrinkToFit="false"/>
      <protection locked="true" hidden="false"/>
    </xf>
    <xf numFmtId="166" fontId="6" fillId="0" borderId="6" xfId="15" applyFont="true" applyBorder="true" applyAlignment="true" applyProtection="true">
      <alignment horizontal="center" vertical="center" textRotation="0" wrapText="false" indent="0" shrinkToFit="false"/>
      <protection locked="true" hidden="false"/>
    </xf>
    <xf numFmtId="166" fontId="6" fillId="0" borderId="6" xfId="15" applyFont="true" applyBorder="true" applyAlignment="true" applyProtection="true">
      <alignment horizontal="general" vertical="center" textRotation="0" wrapText="false" indent="0" shrinkToFit="false"/>
      <protection locked="true" hidden="false"/>
    </xf>
    <xf numFmtId="164" fontId="35" fillId="0" borderId="0" xfId="3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true" applyProtection="true">
      <alignment horizontal="general" vertical="bottom" textRotation="0" wrapText="false" indent="0" shrinkToFit="false"/>
      <protection locked="true" hidden="false"/>
    </xf>
    <xf numFmtId="164" fontId="9" fillId="0" borderId="0" xfId="27" applyFont="true" applyBorder="false" applyAlignment="true" applyProtection="false">
      <alignment horizontal="left" vertical="bottom" textRotation="0" wrapText="false" indent="0" shrinkToFit="false"/>
      <protection locked="true" hidden="false"/>
    </xf>
    <xf numFmtId="166" fontId="36" fillId="0" borderId="0" xfId="21" applyFont="true" applyBorder="true" applyAlignment="true" applyProtection="true">
      <alignment horizontal="general" vertical="bottom" textRotation="0" wrapText="false" indent="0" shrinkToFit="false"/>
      <protection locked="true" hidden="false"/>
    </xf>
    <xf numFmtId="166" fontId="37" fillId="0" borderId="0" xfId="21" applyFont="true" applyBorder="true" applyAlignment="true" applyProtection="true">
      <alignment horizontal="general" vertical="bottom" textRotation="0" wrapText="false" indent="0" shrinkToFit="false"/>
      <protection locked="true" hidden="false"/>
    </xf>
    <xf numFmtId="164" fontId="36" fillId="0" borderId="0" xfId="31" applyFont="true" applyBorder="false" applyAlignment="false" applyProtection="false">
      <alignment horizontal="general" vertical="bottom" textRotation="0" wrapText="false" indent="0" shrinkToFit="false"/>
      <protection locked="true" hidden="false"/>
    </xf>
    <xf numFmtId="164" fontId="38" fillId="0" borderId="0" xfId="31" applyFont="true" applyBorder="false" applyAlignment="false" applyProtection="false">
      <alignment horizontal="general" vertical="bottom" textRotation="0" wrapText="false" indent="0" shrinkToFit="false"/>
      <protection locked="true" hidden="false"/>
    </xf>
    <xf numFmtId="166" fontId="38" fillId="0" borderId="8" xfId="21" applyFont="true" applyBorder="true" applyAlignment="true" applyProtection="true">
      <alignment horizontal="center" vertical="bottom" textRotation="0" wrapText="false" indent="0" shrinkToFit="false"/>
      <protection locked="true" hidden="false"/>
    </xf>
    <xf numFmtId="166" fontId="38" fillId="0" borderId="8" xfId="21" applyFont="true" applyBorder="true" applyAlignment="true" applyProtection="true">
      <alignment horizontal="center" vertical="center" textRotation="0" wrapText="true" indent="0" shrinkToFit="false"/>
      <protection locked="true" hidden="false"/>
    </xf>
    <xf numFmtId="164" fontId="39" fillId="0" borderId="0" xfId="31" applyFont="true" applyBorder="false" applyAlignment="false" applyProtection="false">
      <alignment horizontal="general" vertical="bottom" textRotation="0" wrapText="false" indent="0" shrinkToFit="false"/>
      <protection locked="true" hidden="false"/>
    </xf>
    <xf numFmtId="166" fontId="38" fillId="0" borderId="0" xfId="21" applyFont="true" applyBorder="true" applyAlignment="true" applyProtection="true">
      <alignment horizontal="general" vertical="bottom" textRotation="0" wrapText="false" indent="0" shrinkToFit="false"/>
      <protection locked="true" hidden="false"/>
    </xf>
    <xf numFmtId="166" fontId="35" fillId="0" borderId="0" xfId="31" applyFont="true" applyBorder="false" applyAlignment="false" applyProtection="false">
      <alignment horizontal="general" vertical="bottom" textRotation="0" wrapText="false" indent="0" shrinkToFit="false"/>
      <protection locked="true" hidden="false"/>
    </xf>
    <xf numFmtId="166" fontId="39" fillId="0" borderId="0" xfId="21" applyFont="true" applyBorder="true" applyAlignment="true" applyProtection="true">
      <alignment horizontal="general" vertical="bottom" textRotation="0" wrapText="false" indent="0" shrinkToFit="false"/>
      <protection locked="true" hidden="false"/>
    </xf>
    <xf numFmtId="166" fontId="35" fillId="3" borderId="0" xfId="31" applyFont="true" applyBorder="false" applyAlignment="false" applyProtection="false">
      <alignment horizontal="general" vertical="bottom" textRotation="0" wrapText="false" indent="0" shrinkToFit="false"/>
      <protection locked="true" hidden="false"/>
    </xf>
    <xf numFmtId="166" fontId="38" fillId="0" borderId="6" xfId="21" applyFont="true" applyBorder="true" applyAlignment="true" applyProtection="true">
      <alignment horizontal="general" vertical="bottom" textRotation="0" wrapText="false" indent="0" shrinkToFit="false"/>
      <protection locked="true" hidden="false"/>
    </xf>
    <xf numFmtId="165" fontId="35" fillId="0" borderId="0" xfId="31" applyFont="true" applyBorder="false" applyAlignment="false" applyProtection="false">
      <alignment horizontal="general" vertical="bottom" textRotation="0" wrapText="false" indent="0" shrinkToFit="false"/>
      <protection locked="true" hidden="false"/>
    </xf>
    <xf numFmtId="166" fontId="38" fillId="0" borderId="8" xfId="21" applyFont="true" applyBorder="true" applyAlignment="true" applyProtection="true">
      <alignment horizontal="center" vertical="center" textRotation="0" wrapText="false" indent="0" shrinkToFit="false"/>
      <protection locked="true" hidden="false"/>
    </xf>
    <xf numFmtId="166" fontId="38" fillId="0" borderId="8" xfId="21" applyFont="true" applyBorder="true" applyAlignment="true" applyProtection="true">
      <alignment horizontal="left" vertical="center" textRotation="0" wrapText="false" indent="3"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86" fontId="36" fillId="0" borderId="9"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86" fontId="36" fillId="0" borderId="8" xfId="0" applyFont="true" applyBorder="true" applyAlignment="true" applyProtection="false">
      <alignment horizontal="center" vertical="center" textRotation="0" wrapText="true" indent="0" shrinkToFit="false"/>
      <protection locked="true" hidden="false"/>
    </xf>
    <xf numFmtId="166" fontId="40" fillId="0" borderId="0" xfId="21" applyFont="true" applyBorder="true" applyAlignment="true" applyProtection="true">
      <alignment horizontal="center" vertical="bottom" textRotation="0" wrapText="false" indent="0" shrinkToFit="false"/>
      <protection locked="true" hidden="false"/>
    </xf>
    <xf numFmtId="166" fontId="11" fillId="0" borderId="0" xfId="21" applyFont="true" applyBorder="true" applyAlignment="true" applyProtection="true">
      <alignment horizontal="center" vertical="bottom" textRotation="0" wrapText="false" indent="0" shrinkToFit="false"/>
      <protection locked="true" hidden="false"/>
    </xf>
    <xf numFmtId="164" fontId="35" fillId="0" borderId="0" xfId="31" applyFont="true" applyBorder="true" applyAlignment="fals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86" fontId="37" fillId="0" borderId="8" xfId="20" applyFont="true" applyBorder="true" applyAlignment="true" applyProtection="true">
      <alignment horizontal="general" vertical="bottom"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6" fontId="40" fillId="0" borderId="8" xfId="21" applyFont="true" applyBorder="true" applyAlignment="true" applyProtection="true">
      <alignment horizontal="left" vertical="bottom" textRotation="0" wrapText="false" indent="0" shrinkToFit="false"/>
      <protection locked="true" hidden="false"/>
    </xf>
    <xf numFmtId="186" fontId="37" fillId="0" borderId="2"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86" fontId="36" fillId="0" borderId="6"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6" fontId="40" fillId="0" borderId="0" xfId="21" applyFont="true" applyBorder="true" applyAlignment="true" applyProtection="true">
      <alignment horizontal="left" vertical="bottom" textRotation="0" wrapText="false" indent="0" shrinkToFit="false"/>
      <protection locked="true" hidden="false"/>
    </xf>
    <xf numFmtId="186" fontId="3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left" vertical="bottom" textRotation="0" wrapText="false" indent="0" shrinkToFit="false"/>
      <protection locked="true" hidden="false"/>
    </xf>
    <xf numFmtId="164" fontId="35" fillId="0" borderId="0" xfId="31" applyFont="true" applyBorder="false" applyAlignment="true" applyProtection="false">
      <alignment horizontal="center" vertical="center" textRotation="0" wrapText="true" indent="0" shrinkToFit="false"/>
      <protection locked="true" hidden="false"/>
    </xf>
    <xf numFmtId="166" fontId="35" fillId="0" borderId="0" xfId="21" applyFont="true" applyBorder="true" applyAlignment="true" applyProtection="true">
      <alignment horizontal="center" vertical="center" textRotation="0" wrapText="true" indent="0" shrinkToFit="false"/>
      <protection locked="true" hidden="false"/>
    </xf>
    <xf numFmtId="186" fontId="37" fillId="0" borderId="8" xfId="0" applyFont="true" applyBorder="true" applyAlignment="true" applyProtection="false">
      <alignment horizontal="center" vertical="center" textRotation="0" wrapText="true" indent="0" shrinkToFit="false"/>
      <protection locked="true" hidden="false"/>
    </xf>
    <xf numFmtId="187" fontId="37" fillId="0" borderId="8" xfId="0" applyFont="true" applyBorder="true" applyAlignment="true" applyProtection="false">
      <alignment horizontal="left" vertical="center" textRotation="0" wrapText="true" indent="0" shrinkToFit="false"/>
      <protection locked="true" hidden="false"/>
    </xf>
    <xf numFmtId="186" fontId="37" fillId="0" borderId="8" xfId="0" applyFont="true" applyBorder="true" applyAlignment="true" applyProtection="false">
      <alignment horizontal="general" vertical="center" textRotation="0" wrapText="true" indent="0" shrinkToFit="false"/>
      <protection locked="true" hidden="false"/>
    </xf>
    <xf numFmtId="187" fontId="37" fillId="0" borderId="2" xfId="0" applyFont="true" applyBorder="true" applyAlignment="true" applyProtection="false">
      <alignment horizontal="general" vertical="center" textRotation="0" wrapText="true" indent="0" shrinkToFit="false"/>
      <protection locked="true" hidden="false"/>
    </xf>
    <xf numFmtId="186" fontId="37" fillId="0" borderId="2" xfId="0" applyFont="true" applyBorder="true" applyAlignment="true" applyProtection="false">
      <alignment horizontal="general" vertical="center" textRotation="0" wrapText="true" indent="0" shrinkToFit="false"/>
      <protection locked="true" hidden="false"/>
    </xf>
    <xf numFmtId="186" fontId="36" fillId="0" borderId="0" xfId="0" applyFont="true" applyBorder="true" applyAlignment="true" applyProtection="false">
      <alignment horizontal="center" vertical="center" textRotation="0" wrapText="true" indent="0" shrinkToFit="false"/>
      <protection locked="true" hidden="false"/>
    </xf>
    <xf numFmtId="187" fontId="36" fillId="0" borderId="6" xfId="0" applyFont="true" applyBorder="true" applyAlignment="true" applyProtection="false">
      <alignment horizontal="general" vertical="center" textRotation="0" wrapText="true" indent="0" shrinkToFit="false"/>
      <protection locked="true" hidden="false"/>
    </xf>
    <xf numFmtId="186" fontId="36" fillId="0"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10" fillId="0" borderId="0" xfId="21" applyFont="true" applyBorder="true" applyAlignment="true" applyProtection="true">
      <alignment horizontal="general" vertical="bottom"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9" fillId="0" borderId="14" xfId="31" applyFont="true" applyBorder="true" applyAlignment="false" applyProtection="false">
      <alignment horizontal="general" vertical="bottom" textRotation="0" wrapText="false" indent="0" shrinkToFit="false"/>
      <protection locked="true" hidden="false"/>
    </xf>
    <xf numFmtId="166" fontId="9" fillId="0" borderId="9" xfId="21" applyFont="true" applyBorder="true" applyAlignment="true" applyProtection="true">
      <alignment horizontal="center" vertical="bottom" textRotation="0" wrapText="false" indent="0" shrinkToFit="false"/>
      <protection locked="true" hidden="false"/>
    </xf>
    <xf numFmtId="166" fontId="9" fillId="0" borderId="8" xfId="21" applyFont="true" applyBorder="true" applyAlignment="true" applyProtection="true">
      <alignment horizontal="center" vertical="center" textRotation="0" wrapText="true" indent="0" shrinkToFit="false"/>
      <protection locked="true" hidden="false"/>
    </xf>
    <xf numFmtId="164" fontId="10" fillId="0" borderId="14" xfId="31" applyFont="true" applyBorder="true" applyAlignment="false" applyProtection="false">
      <alignment horizontal="general"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6" fontId="9" fillId="0" borderId="0" xfId="21" applyFont="true" applyBorder="true" applyAlignment="true" applyProtection="true">
      <alignment horizontal="general" vertical="bottom" textRotation="0" wrapText="false" indent="0" shrinkToFit="false"/>
      <protection locked="true" hidden="false"/>
    </xf>
    <xf numFmtId="166" fontId="9" fillId="0" borderId="6" xfId="21" applyFont="true" applyBorder="true" applyAlignment="true" applyProtection="true">
      <alignment horizontal="general" vertical="bottom" textRotation="0" wrapText="false" indent="0" shrinkToFit="false"/>
      <protection locked="true" hidden="false"/>
    </xf>
    <xf numFmtId="165" fontId="9" fillId="0" borderId="6" xfId="15" applyFont="true" applyBorder="true" applyAlignment="true" applyProtection="tru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9" fillId="0" borderId="8" xfId="21" applyFont="true" applyBorder="true" applyAlignment="true" applyProtection="true">
      <alignment horizontal="left" vertical="bottom" textRotation="0" wrapText="false" indent="0" shrinkToFit="false"/>
      <protection locked="true" hidden="false"/>
    </xf>
    <xf numFmtId="166" fontId="9" fillId="0" borderId="8" xfId="21" applyFont="true" applyBorder="true" applyAlignment="true" applyProtection="true">
      <alignment horizontal="center" vertical="bottom" textRotation="0" wrapText="false" indent="0" shrinkToFit="false"/>
      <protection locked="true" hidden="false"/>
    </xf>
    <xf numFmtId="166" fontId="9" fillId="0" borderId="0" xfId="21" applyFont="true" applyBorder="true" applyAlignment="true" applyProtection="true">
      <alignment horizontal="left" vertical="bottom" textRotation="0" wrapText="false" indent="0" shrinkToFit="false"/>
      <protection locked="true" hidden="false"/>
    </xf>
    <xf numFmtId="166" fontId="9" fillId="0" borderId="0" xfId="21" applyFont="true" applyBorder="true" applyAlignment="true" applyProtection="true">
      <alignment horizontal="center"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11" xfId="20"/>
    <cellStyle name="Comma 14" xfId="21"/>
    <cellStyle name="Comma 2" xfId="22"/>
    <cellStyle name="Comma 2 3" xfId="23"/>
    <cellStyle name="Comma 22" xfId="24"/>
    <cellStyle name="Comma 5 2" xfId="25"/>
    <cellStyle name="Normal 10 3" xfId="26"/>
    <cellStyle name="Normal 15" xfId="27"/>
    <cellStyle name="Normal 2" xfId="28"/>
    <cellStyle name="Normal 9 4 2" xfId="29"/>
    <cellStyle name="Normal_Accounts final 2007 with prior year adjustments" xfId="30"/>
    <cellStyle name="Normal_Cirin Accounts 2011Irfan update" xfId="31"/>
    <cellStyle name="Normal_CSM-2009-FINAL"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externalLink" Target="externalLinks/externalLink10.xml"/><Relationship Id="rId24" Type="http://schemas.openxmlformats.org/officeDocument/2006/relationships/externalLink" Target="externalLinks/externalLink11.xml"/><Relationship Id="rId25" Type="http://schemas.openxmlformats.org/officeDocument/2006/relationships/externalLink" Target="externalLinks/externalLink12.xml"/><Relationship Id="rId26" Type="http://schemas.openxmlformats.org/officeDocument/2006/relationships/externalLink" Target="externalLinks/externalLink13.xml"/><Relationship Id="rId27" Type="http://schemas.openxmlformats.org/officeDocument/2006/relationships/externalLink" Target="externalLinks/externalLink14.xml"/><Relationship Id="rId28" Type="http://schemas.openxmlformats.org/officeDocument/2006/relationships/externalLink" Target="externalLinks/externalLink15.xml"/><Relationship Id="rId29" Type="http://schemas.openxmlformats.org/officeDocument/2006/relationships/externalLink" Target="externalLinks/externalLink16.xml"/><Relationship Id="rId30" Type="http://schemas.openxmlformats.org/officeDocument/2006/relationships/externalLink" Target="externalLinks/externalLink17.xml"/><Relationship Id="rId31" Type="http://schemas.openxmlformats.org/officeDocument/2006/relationships/externalLink" Target="externalLinks/externalLink18.xml"/><Relationship Id="rId32" Type="http://schemas.openxmlformats.org/officeDocument/2006/relationships/externalLink" Target="externalLinks/externalLink19.xml"/><Relationship Id="rId33" Type="http://schemas.openxmlformats.org/officeDocument/2006/relationships/externalLink" Target="externalLinks/externalLink20.xml"/><Relationship Id="rId34" Type="http://schemas.openxmlformats.org/officeDocument/2006/relationships/externalLink" Target="externalLinks/externalLink21.xml"/><Relationship Id="rId35" Type="http://schemas.openxmlformats.org/officeDocument/2006/relationships/externalLink" Target="externalLinks/externalLink22.xml"/><Relationship Id="rId36" Type="http://schemas.openxmlformats.org/officeDocument/2006/relationships/externalLink" Target="externalLinks/externalLink23.xml"/><Relationship Id="rId37" Type="http://schemas.openxmlformats.org/officeDocument/2006/relationships/externalLink" Target="externalLinks/externalLink24.xml"/><Relationship Id="rId38" Type="http://schemas.openxmlformats.org/officeDocument/2006/relationships/externalLink" Target="externalLinks/externalLink25.xml"/><Relationship Id="rId39" Type="http://schemas.openxmlformats.org/officeDocument/2006/relationships/externalLink" Target="externalLinks/externalLink26.xml"/><Relationship Id="rId40" Type="http://schemas.openxmlformats.org/officeDocument/2006/relationships/externalLink" Target="externalLinks/externalLink27.xml"/><Relationship Id="rId41" Type="http://schemas.openxmlformats.org/officeDocument/2006/relationships/externalLink" Target="externalLinks/externalLink28.xml"/><Relationship Id="rId42" Type="http://schemas.openxmlformats.org/officeDocument/2006/relationships/externalLink" Target="externalLinks/externalLink29.xml"/><Relationship Id="rId43" Type="http://schemas.openxmlformats.org/officeDocument/2006/relationships/externalLink" Target="externalLinks/externalLink30.xml"/><Relationship Id="rId44" Type="http://schemas.openxmlformats.org/officeDocument/2006/relationships/externalLink" Target="externalLinks/externalLink31.xml"/><Relationship Id="rId45" Type="http://schemas.openxmlformats.org/officeDocument/2006/relationships/externalLink" Target="externalLinks/externalLink32.xml"/><Relationship Id="rId46" Type="http://schemas.openxmlformats.org/officeDocument/2006/relationships/externalLink" Target="externalLinks/externalLink33.xml"/><Relationship Id="rId47" Type="http://schemas.openxmlformats.org/officeDocument/2006/relationships/externalLink" Target="externalLinks/externalLink34.xml"/><Relationship Id="rId48" Type="http://schemas.openxmlformats.org/officeDocument/2006/relationships/externalLink" Target="externalLinks/externalLink35.xml"/><Relationship Id="rId49" Type="http://schemas.openxmlformats.org/officeDocument/2006/relationships/externalLink" Target="externalLinks/externalLink36.xml"/><Relationship Id="rId50" Type="http://schemas.openxmlformats.org/officeDocument/2006/relationships/externalLink" Target="externalLinks/externalLink37.xml"/><Relationship Id="rId51" Type="http://schemas.openxmlformats.org/officeDocument/2006/relationships/externalLink" Target="externalLinks/externalLink38.xml"/><Relationship Id="rId52" Type="http://schemas.openxmlformats.org/officeDocument/2006/relationships/externalLink" Target="externalLinks/externalLink39.xml"/><Relationship Id="rId53" Type="http://schemas.openxmlformats.org/officeDocument/2006/relationships/externalLink" Target="externalLinks/externalLink40.xml"/><Relationship Id="rId54" Type="http://schemas.openxmlformats.org/officeDocument/2006/relationships/externalLink" Target="externalLinks/externalLink41.xml"/><Relationship Id="rId55" Type="http://schemas.openxmlformats.org/officeDocument/2006/relationships/externalLink" Target="externalLinks/externalLink42.xml"/><Relationship Id="rId56" Type="http://schemas.openxmlformats.org/officeDocument/2006/relationships/externalLink" Target="externalLinks/externalLink43.xml"/><Relationship Id="rId57" Type="http://schemas.openxmlformats.org/officeDocument/2006/relationships/externalLink" Target="externalLinks/externalLink44.xml"/><Relationship Id="rId58" Type="http://schemas.openxmlformats.org/officeDocument/2006/relationships/externalLink" Target="externalLinks/externalLink45.xml"/><Relationship Id="rId59" Type="http://schemas.openxmlformats.org/officeDocument/2006/relationships/externalLink" Target="externalLinks/externalLink46.xml"/><Relationship Id="rId6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478</xdr:row>
      <xdr:rowOff>47520</xdr:rowOff>
    </xdr:from>
    <xdr:to>
      <xdr:col>11</xdr:col>
      <xdr:colOff>1248480</xdr:colOff>
      <xdr:row>488</xdr:row>
      <xdr:rowOff>75960</xdr:rowOff>
    </xdr:to>
    <xdr:pic>
      <xdr:nvPicPr>
        <xdr:cNvPr id="0" name="Picture 14" descr=""/>
        <xdr:cNvPicPr/>
      </xdr:nvPicPr>
      <xdr:blipFill>
        <a:blip r:embed="rId1"/>
        <a:stretch/>
      </xdr:blipFill>
      <xdr:spPr>
        <a:xfrm>
          <a:off x="421560" y="97135920"/>
          <a:ext cx="6336360" cy="1933200"/>
        </a:xfrm>
        <a:prstGeom prst="rect">
          <a:avLst/>
        </a:prstGeom>
        <a:ln w="0">
          <a:noFill/>
        </a:ln>
      </xdr:spPr>
    </xdr:pic>
    <xdr:clientData/>
  </xdr:twoCellAnchor>
  <xdr:twoCellAnchor editAs="oneCell">
    <xdr:from>
      <xdr:col>0</xdr:col>
      <xdr:colOff>331200</xdr:colOff>
      <xdr:row>618</xdr:row>
      <xdr:rowOff>171000</xdr:rowOff>
    </xdr:from>
    <xdr:to>
      <xdr:col>11</xdr:col>
      <xdr:colOff>1218960</xdr:colOff>
      <xdr:row>635</xdr:row>
      <xdr:rowOff>9360</xdr:rowOff>
    </xdr:to>
    <xdr:pic>
      <xdr:nvPicPr>
        <xdr:cNvPr id="1" name="Picture 12" descr=""/>
        <xdr:cNvPicPr/>
      </xdr:nvPicPr>
      <xdr:blipFill>
        <a:blip r:embed="rId2"/>
        <a:stretch/>
      </xdr:blipFill>
      <xdr:spPr>
        <a:xfrm>
          <a:off x="331200" y="129511080"/>
          <a:ext cx="6397200" cy="3076920"/>
        </a:xfrm>
        <a:prstGeom prst="rect">
          <a:avLst/>
        </a:prstGeom>
        <a:ln w="0">
          <a:noFill/>
        </a:ln>
      </xdr:spPr>
    </xdr:pic>
    <xdr:clientData/>
  </xdr:twoCellAnchor>
  <xdr:twoCellAnchor editAs="oneCell">
    <xdr:from>
      <xdr:col>1</xdr:col>
      <xdr:colOff>10440</xdr:colOff>
      <xdr:row>651</xdr:row>
      <xdr:rowOff>0</xdr:rowOff>
    </xdr:from>
    <xdr:to>
      <xdr:col>11</xdr:col>
      <xdr:colOff>1269000</xdr:colOff>
      <xdr:row>678</xdr:row>
      <xdr:rowOff>190440</xdr:rowOff>
    </xdr:to>
    <xdr:pic>
      <xdr:nvPicPr>
        <xdr:cNvPr id="2" name="Picture 16" descr=""/>
        <xdr:cNvPicPr/>
      </xdr:nvPicPr>
      <xdr:blipFill>
        <a:blip r:embed="rId3"/>
        <a:stretch/>
      </xdr:blipFill>
      <xdr:spPr>
        <a:xfrm>
          <a:off x="402120" y="136683720"/>
          <a:ext cx="6376320" cy="5334120"/>
        </a:xfrm>
        <a:prstGeom prst="rect">
          <a:avLst/>
        </a:prstGeom>
        <a:ln w="0">
          <a:noFill/>
        </a:ln>
      </xdr:spPr>
    </xdr:pic>
    <xdr:clientData/>
  </xdr:twoCellAnchor>
  <xdr:twoCellAnchor editAs="oneCell">
    <xdr:from>
      <xdr:col>1</xdr:col>
      <xdr:colOff>0</xdr:colOff>
      <xdr:row>685</xdr:row>
      <xdr:rowOff>0</xdr:rowOff>
    </xdr:from>
    <xdr:to>
      <xdr:col>11</xdr:col>
      <xdr:colOff>1238400</xdr:colOff>
      <xdr:row>710</xdr:row>
      <xdr:rowOff>28080</xdr:rowOff>
    </xdr:to>
    <xdr:pic>
      <xdr:nvPicPr>
        <xdr:cNvPr id="3" name="Picture 17" descr=""/>
        <xdr:cNvPicPr/>
      </xdr:nvPicPr>
      <xdr:blipFill>
        <a:blip r:embed="rId4"/>
        <a:stretch/>
      </xdr:blipFill>
      <xdr:spPr>
        <a:xfrm>
          <a:off x="391680" y="143932320"/>
          <a:ext cx="6356160" cy="4800240"/>
        </a:xfrm>
        <a:prstGeom prst="rect">
          <a:avLst/>
        </a:prstGeom>
        <a:ln w="0">
          <a:noFill/>
        </a:ln>
      </xdr:spPr>
    </xdr:pic>
    <xdr:clientData/>
  </xdr:twoCellAnchor>
  <xdr:twoCellAnchor editAs="oneCell">
    <xdr:from>
      <xdr:col>1</xdr:col>
      <xdr:colOff>60480</xdr:colOff>
      <xdr:row>736</xdr:row>
      <xdr:rowOff>9360</xdr:rowOff>
    </xdr:from>
    <xdr:to>
      <xdr:col>11</xdr:col>
      <xdr:colOff>1269000</xdr:colOff>
      <xdr:row>750</xdr:row>
      <xdr:rowOff>19440</xdr:rowOff>
    </xdr:to>
    <xdr:pic>
      <xdr:nvPicPr>
        <xdr:cNvPr id="4" name="Picture 19" descr=""/>
        <xdr:cNvPicPr/>
      </xdr:nvPicPr>
      <xdr:blipFill>
        <a:blip r:embed="rId5"/>
        <a:stretch/>
      </xdr:blipFill>
      <xdr:spPr>
        <a:xfrm>
          <a:off x="452160" y="155057400"/>
          <a:ext cx="6326280" cy="2829240"/>
        </a:xfrm>
        <a:prstGeom prst="rect">
          <a:avLst/>
        </a:prstGeom>
        <a:ln w="0">
          <a:noFill/>
        </a:ln>
      </xdr:spPr>
    </xdr:pic>
    <xdr:clientData/>
  </xdr:twoCellAnchor>
  <xdr:twoCellAnchor editAs="oneCell">
    <xdr:from>
      <xdr:col>1</xdr:col>
      <xdr:colOff>0</xdr:colOff>
      <xdr:row>791</xdr:row>
      <xdr:rowOff>47880</xdr:rowOff>
    </xdr:from>
    <xdr:to>
      <xdr:col>11</xdr:col>
      <xdr:colOff>1248480</xdr:colOff>
      <xdr:row>795</xdr:row>
      <xdr:rowOff>85680</xdr:rowOff>
    </xdr:to>
    <xdr:pic>
      <xdr:nvPicPr>
        <xdr:cNvPr id="5" name="Picture 20" descr=""/>
        <xdr:cNvPicPr/>
      </xdr:nvPicPr>
      <xdr:blipFill>
        <a:blip r:embed="rId6"/>
        <a:stretch/>
      </xdr:blipFill>
      <xdr:spPr>
        <a:xfrm>
          <a:off x="391680" y="168906960"/>
          <a:ext cx="6366240" cy="799920"/>
        </a:xfrm>
        <a:prstGeom prst="rect">
          <a:avLst/>
        </a:prstGeom>
        <a:ln w="0">
          <a:noFill/>
        </a:ln>
      </xdr:spPr>
    </xdr:pic>
    <xdr:clientData/>
  </xdr:twoCellAnchor>
  <xdr:twoCellAnchor editAs="oneCell">
    <xdr:from>
      <xdr:col>1</xdr:col>
      <xdr:colOff>10440</xdr:colOff>
      <xdr:row>639</xdr:row>
      <xdr:rowOff>142920</xdr:rowOff>
    </xdr:from>
    <xdr:to>
      <xdr:col>11</xdr:col>
      <xdr:colOff>1279440</xdr:colOff>
      <xdr:row>646</xdr:row>
      <xdr:rowOff>57600</xdr:rowOff>
    </xdr:to>
    <xdr:pic>
      <xdr:nvPicPr>
        <xdr:cNvPr id="6" name="Picture 11" descr=""/>
        <xdr:cNvPicPr/>
      </xdr:nvPicPr>
      <xdr:blipFill>
        <a:blip r:embed="rId7"/>
        <a:stretch/>
      </xdr:blipFill>
      <xdr:spPr>
        <a:xfrm>
          <a:off x="402120" y="133483320"/>
          <a:ext cx="6386760" cy="1248120"/>
        </a:xfrm>
        <a:prstGeom prst="rect">
          <a:avLst/>
        </a:prstGeom>
        <a:ln w="0">
          <a:noFill/>
        </a:ln>
      </xdr:spPr>
    </xdr:pic>
    <xdr:clientData/>
  </xdr:twoCellAnchor>
  <xdr:twoCellAnchor editAs="oneCell">
    <xdr:from>
      <xdr:col>1</xdr:col>
      <xdr:colOff>10440</xdr:colOff>
      <xdr:row>465</xdr:row>
      <xdr:rowOff>95040</xdr:rowOff>
    </xdr:from>
    <xdr:to>
      <xdr:col>11</xdr:col>
      <xdr:colOff>1308960</xdr:colOff>
      <xdr:row>475</xdr:row>
      <xdr:rowOff>181080</xdr:rowOff>
    </xdr:to>
    <xdr:pic>
      <xdr:nvPicPr>
        <xdr:cNvPr id="7" name="Picture 9" descr=""/>
        <xdr:cNvPicPr/>
      </xdr:nvPicPr>
      <xdr:blipFill>
        <a:blip r:embed="rId8"/>
        <a:stretch/>
      </xdr:blipFill>
      <xdr:spPr>
        <a:xfrm>
          <a:off x="402120" y="94707000"/>
          <a:ext cx="6416280" cy="1990800"/>
        </a:xfrm>
        <a:prstGeom prst="rect">
          <a:avLst/>
        </a:prstGeom>
        <a:ln w="0">
          <a:noFill/>
        </a:ln>
      </xdr:spPr>
    </xdr:pic>
    <xdr:clientData/>
  </xdr:twoCellAnchor>
  <xdr:twoCellAnchor editAs="oneCell">
    <xdr:from>
      <xdr:col>1</xdr:col>
      <xdr:colOff>0</xdr:colOff>
      <xdr:row>162</xdr:row>
      <xdr:rowOff>0</xdr:rowOff>
    </xdr:from>
    <xdr:to>
      <xdr:col>11</xdr:col>
      <xdr:colOff>1269000</xdr:colOff>
      <xdr:row>180</xdr:row>
      <xdr:rowOff>66960</xdr:rowOff>
    </xdr:to>
    <xdr:pic>
      <xdr:nvPicPr>
        <xdr:cNvPr id="8" name="Picture 23" descr=""/>
        <xdr:cNvPicPr/>
      </xdr:nvPicPr>
      <xdr:blipFill>
        <a:blip r:embed="rId9"/>
        <a:stretch/>
      </xdr:blipFill>
      <xdr:spPr>
        <a:xfrm>
          <a:off x="391680" y="33632640"/>
          <a:ext cx="6386760" cy="3495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udit-1/my%20documents/Syed%20Farhan%20Ali/CTM-2001/Y-004-0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AHEEM/Clients%20(D)/Rao%20D%20Old%20Disk/Clients/Ejaz%20Group/Ejaz%20Textile%20Mills%20Ltd%20(formely%20Imran%20Spinning%20Mills%20Limited)/September%2030-2004/Gulistan%20Fibres%20Accounts-2004.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inkp-123/share/Documents%20and%20Settings/jawad.z/Local%20Settings/Temporary%20Internet%20Files/OLK198E/New%20Folder/Budget2005-VAS%20Input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finkp-123/share/Documents%20and%20Settings/jawad.z/Local%20Settings/Temporary%20Internet%20Files/OLK198E/New%20Folder/Budget.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shareddocs/COA.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finkp-123/share/DOCUME~1/moqeem.h/LOCALS~1/Temp/Mobilink%20BP%20V.9%20April%202003%201.66M%20Sub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chakwal/general/Documents%20and%20Settings/auditor/Desktop/Audit%202008/HMC-2007-FINAL.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Lok%20Sanjh%20Projects/Central%20Punjab/Period%20ended%2030-06-09/Final%20Accounts%2028-09-0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K:/Work-last/Al-Technique/2009/Work-last/Aksa%20Telecom/AKSA%20TELECOM-200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finkp-123/share/DOCUME~1/moqeem.h/LOCALS~1/Temp/Dashboard%20Feb%2004.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160;/important/Bahria%20Maintinence%20service/Bahria%20Maintinence%20service/Bahria%20Maintinence%20service/Masoom%20akhtar%20&amp;%20Co-%20APP%20(2008-2009)/App-%202007-2008/Rashid/Closing%202007-06/ICO-post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SMANI/C/WINDOWS/TEMP/Y-004-200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G:/Clients/AQTML%202016/Final%202016/Audit%20report.xlsx"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ERVER1/VOL1/home/PROJECT/Spin%20Peak%2000/SHAMEEL/XL/ESML_9394.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fin-kp-49/Shared%20Folder/Pl%20%20Jun%20200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L:/EXCEL/EMIRATES%20SECURITIES/2010/EXCEL/HMC/HMC-2009/HMC-2009-FINAL=.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pkisbfsr05/Temporary/New%20Folder%20(2)/Working%20from%20July%20to%20December%20HR%20Naseer%20sb.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Pittres/documents-new/Documents%20and%20Settings/hroffr-2/Local%20Settings/Temporary%20Internet%20Files/OLK1C6/HR%20Reporting%20sheet.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in/Worksheet%20in%205632%20Building%20on%20freehold%20land"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ashifraza/Audit%20Accounts%202006%202007/5530%20Working%20of%20Stock%20in%20tade-Spinning%20Unit.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in/Worksheet%20in%20%20%20ELECTRIC%20INSTALLATION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in/Worksheet%20in%204315.1%20%20%20Examination%20of%20Documents%20-%20Revenue%20Cycle"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USMANI/C/My%20Documents/AAK%20&amp;%20CO/My%20Music/Y-004-200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abid%20raza/accounts/ishaq%20textile.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Pittress/Colony%20Sarhad%20Textile%20Mills%20Ltd/Audit%202009/Audit%20files/Working%20paper%20file/Final/Balance%20sheet-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Raheel/e/Audit/LAST%2013%20YEARS%20DATA/AUDIT-2005/audits/ABID%20AUDIT2004/4444GONDAAAAAL/G-017-200444.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DOCUME~1/User/LOCALS~1/Temp/Documents%20and%20Settings/aamerjamal/Local%20Settings/Temporary%20Internet%20Files/OLK62/FCCL-Financial%20statements-%20updated%20(2).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nadeem/Documents%20and%20Settings/New/Desktop/Book1.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160;/important/Bahria%20Maintinence%20service/Bahria%20Maintinence%20service/Bahria%20Maintinence%20service/Documents%20and%20Settings/User/Desktop/Audit/Book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Pittress/Sabah%20Pakistan/abid%20raza/accounts/ashfaq%20textile.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L:/Work-last/Amjad%20Karachi/Audit%20-%20Final%20Accounts%202004-05.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L:/Work-last/TA/ta%20-%20200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C:/Documents%20and%20Settings/User/Desktop/Audit/Documents%20and%20Settings/aamerjamal/Local%20Settings/Temporary%20Internet%20Files/OLK62/FCCL-Financial%20statements-%20updated%2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aster%20data/Documents%20and%20Settings/nhq/Desktop/IBLaudit%20mariam/2009-2010/Final%20TB%20Inc%20st%20Bs%20FY%2009-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C:/Documents%20and%20Settings/User/Desktop/Audit/Book1.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C:/Documents%20and%20Settings/New/Desktop/Documents%20and%20Settings/aamerjamal/Local%20Settings/Temporary%20Internet%20Files/OLK62/FCCL-Financial%20statements-%20updated%20(2).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C:/Documents%20and%20Settings/New/Desktop/Book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L:/Documents%20and%20Settings/Muhammad%20Siddique/Desktop/Work-last/Aksa%20Telecom/AKSA%20TELECOM-2005.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erver/data/Audit%202001.Nad/AUDIT01/farhan/F-LEASE1.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Cirinsrv/userdata/finance/rizwan/Working/Data%2010-05-04/My%20Documents/Downloads/2009%20Accounts%20related%20Working%20Basit.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Computer-1/d/Zafar%20Joura/Audit-2009/Audit-2009/2009%20Accounts%20related%20Working%20Basi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hr-intern/Zainab/my%20work/National%20Human%20Resource%20Management/HRMIS/pakistan%20programme%20consolidated%20hr/HR%20Reports%20and%20Updates/HRMIS%20Mar%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ERVER1/VOL1/home/PROJECT/Spin%20Peak%2000/SHAMEEL/XL/ESML_949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Pkisbfsr05/temporary/share/miscellaneous/Month%20and%20department%20wise%20financials/Documents%20and%20Settings/munawar.s/Desktop/Accounts/Accounts/PMCL%20Accounts/Pl%20%20Jun%20200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Pkisbfsr05/temporary/share/miscellaneous/Month%20and%20department%20wise%20financials/Post%20BRM/Budget2005_22120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Faisal/d/Office%20Document%202001/Office%20Document%20(2000)/Excel%20Work/Accounts%20Statements%2019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S"/>
      <sheetName val="MAIN"/>
      <sheetName val="TRIAL"/>
      <sheetName val="Con-Leads"/>
      <sheetName val="STOCK"/>
      <sheetName val="C.TAX"/>
      <sheetName val="D.TAX"/>
      <sheetName val="C.FLOW"/>
      <sheetName val="ASSO"/>
      <sheetName val="LetterHead"/>
      <sheetName val="ASSO (2)"/>
      <sheetName val="Sheet1"/>
      <sheetName val="ADJUSTME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alance Sheet"/>
      <sheetName val="Profit &amp; Loss"/>
      <sheetName val="Cash Flow"/>
      <sheetName val="Equity"/>
      <sheetName val="NOTES"/>
      <sheetName val="Fixed assets"/>
      <sheetName val="Tax Working"/>
      <sheetName val="Tax depreciation"/>
      <sheetName val="tax reconciliation"/>
      <sheetName val="Sheet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kt Scenario"/>
      <sheetName val="Summary"/>
      <sheetName val="Costs Estimate"/>
      <sheetName val="Summary for Distribution"/>
      <sheetName val="Citywise Sales Split"/>
      <sheetName val="Projections"/>
      <sheetName val="Tariff Effect on ARPU"/>
      <sheetName val="Tariffs"/>
      <sheetName val="Tariff  Usage Scenarios"/>
      <sheetName val="historic sales"/>
      <sheetName val="6+6 Forecast"/>
      <sheetName val="Voice"/>
      <sheetName val="VAS"/>
      <sheetName val="IR"/>
      <sheetName val="Cost Analysis"/>
      <sheetName val="Budget RS"/>
      <sheetName val="CDVB"/>
      <sheetName val="D.S"/>
      <sheetName val="Tax Calculation"/>
      <sheetName val="Charging"/>
      <sheetName val="pkage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fo for Finance - 1"/>
      <sheetName val="Info for finance - 2"/>
      <sheetName val="Projections"/>
      <sheetName val="Info for finance - 3"/>
      <sheetName val="MMS-Rev."/>
      <sheetName val="GPRS-Rev."/>
      <sheetName val="VAS-Rev"/>
      <sheetName val="Voice Pre"/>
      <sheetName val="Voice Post"/>
      <sheetName val="Info Summary for Finance"/>
      <sheetName val="July-2004 Projections"/>
      <sheetName val="Mktng Budget"/>
      <sheetName val="BASIC ASSUMPTIONS"/>
      <sheetName val="scenarioNames"/>
      <sheetName val="ARPUs assumed"/>
      <sheetName val="MLD Impact"/>
      <sheetName val="Long Term Market Projections"/>
      <sheetName val="BP Assumptions"/>
      <sheetName val="Work Are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Final July 10 to ...."/>
      <sheetName val="Final Dec 09_T.B"/>
      <sheetName val="COA"/>
      <sheetName val="Ldgr_Smmry"/>
      <sheetName val="Jul-10"/>
      <sheetName val="Aug-10"/>
      <sheetName val="Sep-10"/>
      <sheetName val="Oct-10"/>
      <sheetName val="Nov-10"/>
      <sheetName val="Dec-10"/>
      <sheetName val="Jan-11"/>
      <sheetName val="Feb-11"/>
      <sheetName val="Mar-11"/>
      <sheetName val="April-11"/>
      <sheetName val="May-11"/>
      <sheetName val="June-11"/>
      <sheetName val="Sheet1"/>
      <sheetName val="Sheet1 (2)"/>
      <sheetName val="Cash books"/>
      <sheetName val="JVs"/>
      <sheetName val="BS NPF Mar 10 (2)"/>
      <sheetName val="I&amp;E Stmt NPF Dec 09 (2)"/>
      <sheetName val="Jul-09"/>
      <sheetName val="Aug-09"/>
      <sheetName val="Sep-09"/>
      <sheetName val="Oct-09"/>
      <sheetName val="Nov-09"/>
      <sheetName val="Dec-09"/>
      <sheetName val="Jan-10"/>
      <sheetName val="Feb-10"/>
      <sheetName val="Mar-10"/>
      <sheetName val="April-10"/>
      <sheetName val="May-10"/>
      <sheetName val="June-10"/>
      <sheetName val="Sheet3 (3)"/>
      <sheetName val="BS MF Dec 09"/>
      <sheetName val="I&amp;E Stmt MFF Dec 09"/>
      <sheetName val="June to May for budget"/>
      <sheetName val="T B NPF 30 june 30 SEP 09"/>
      <sheetName val="June to May"/>
      <sheetName val="T B NPF 30 Mar10 "/>
      <sheetName val="Sheet2"/>
      <sheetName val="Sheet3 (2)"/>
      <sheetName val="Sheet3"/>
      <sheetName val="Payroll sheet"/>
      <sheetName val="COA (2)"/>
      <sheetName val="Bank Loan 2007-2008 "/>
      <sheetName val="indv ledg 2007-2008"/>
      <sheetName val="indv ledg 2006-2007"/>
      <sheetName val="Bank Loan 2006-2007 "/>
      <sheetName val="Income &amp; Expendit 2006-2007"/>
      <sheetName val="Income &amp; Expendit 2005-2006"/>
      <sheetName val="Trial_Bl_BLS 2005-2006"/>
      <sheetName val="Bank Loan 2004-2005"/>
      <sheetName val="Bank Loan 2005-2006"/>
      <sheetName val="Jul-07"/>
      <sheetName val="Aug-07"/>
      <sheetName val="Sep-07"/>
      <sheetName val="Oct-07"/>
      <sheetName val="Nov-07"/>
      <sheetName val="Dec-07"/>
      <sheetName val="Jan-08"/>
      <sheetName val="Feb-08"/>
      <sheetName val="Mar-08"/>
      <sheetName val="April-08"/>
      <sheetName val="May-08"/>
      <sheetName val="June-08"/>
      <sheetName val="April-07"/>
      <sheetName val="Mar-07"/>
      <sheetName val="Feb-07"/>
      <sheetName val="Jan-07"/>
      <sheetName val="Dec-06"/>
      <sheetName val="Nov-06"/>
      <sheetName val="Oct-06"/>
      <sheetName val="Sep-06"/>
      <sheetName val="Aug-06"/>
      <sheetName val="Jul-06"/>
      <sheetName val="post dated chqq"/>
      <sheetName val="Cost Allocation"/>
      <sheetName val="Jul-05"/>
      <sheetName val="Aug-05"/>
      <sheetName val="Sep-05"/>
      <sheetName val="Oct-05"/>
      <sheetName val="Nov-05 "/>
      <sheetName val="Dec-05"/>
      <sheetName val="Jan-06"/>
      <sheetName val="Feb-06"/>
      <sheetName val="Mar-06"/>
      <sheetName val="Apr-06"/>
      <sheetName val="May-06"/>
      <sheetName val="June-06"/>
      <sheetName val="Jul-05 (2)"/>
      <sheetName val="Oct-05 (2)"/>
      <sheetName val="All"/>
      <sheetName val="July-06"/>
      <sheetName val="JAN  -06"/>
      <sheetName val="Apr 07"/>
      <sheetName val="Mar 07"/>
      <sheetName val="Feb 07"/>
      <sheetName val="PC 1"/>
      <sheetName val="PC"/>
      <sheetName val="MF acc T.B Dec 10"/>
      <sheetName val="Mf TB"/>
      <sheetName val="CHART PNBA FUND"/>
      <sheetName val="MF MARCH"/>
      <sheetName val="MF MAY"/>
      <sheetName val="BS MF MAR 10"/>
      <sheetName val="I&amp;E Stmt Mar 10"/>
      <sheetName val="MF July to Dec 09"/>
      <sheetName val="BS NPF Mar 10"/>
      <sheetName val="I&amp;E Stmt NPF Dec 09"/>
      <sheetName val="BS NPF Sept 10"/>
      <sheetName val="I&amp;E Stmt NPF Sept10"/>
      <sheetName val="I&amp;E Stmt NPF June10"/>
      <sheetName val="BS NPF June 10"/>
      <sheetName val="TB Sep 2010"/>
      <sheetName val="BS SEP 2010"/>
      <sheetName val="I&amp;E Stmt Sep 2010"/>
      <sheetName val="JUL 10"/>
      <sheetName val="MF JUNE(BUDGET)"/>
      <sheetName val=" "/>
      <sheetName val="MF TB JUNE"/>
      <sheetName val="BS MF MAR 10 Budget"/>
      <sheetName val="I&amp;E Budget"/>
      <sheetName val="Dec 10"/>
      <sheetName val="Final Ldgr_Smmry (2)"/>
      <sheetName val="Final I&amp;E Stmt NPF June10"/>
      <sheetName val="Final BS NPF June 10"/>
      <sheetName val="80801"/>
      <sheetName val="80802"/>
      <sheetName val="80803"/>
      <sheetName val="80804"/>
      <sheetName val="80805"/>
      <sheetName val="80806"/>
      <sheetName val="80807"/>
      <sheetName val="80808"/>
      <sheetName val="80809"/>
      <sheetName val="80810"/>
      <sheetName val="80811"/>
      <sheetName val="80812"/>
      <sheetName val="80813"/>
      <sheetName val="80814"/>
      <sheetName val="80815"/>
      <sheetName val="80816"/>
      <sheetName val="80817"/>
      <sheetName val="80818"/>
      <sheetName val="81819"/>
      <sheetName val="80820"/>
      <sheetName val="80821"/>
      <sheetName val="TB June"/>
      <sheetName val="BS June"/>
      <sheetName val="I&amp;S June"/>
      <sheetName val="jUL 11"/>
      <sheetName val="Aug-11"/>
      <sheetName val="Sep-11"/>
      <sheetName val="Oct-11"/>
      <sheetName val="Nov-11"/>
      <sheetName val="Dec-11"/>
      <sheetName val="Jan-12"/>
      <sheetName val="Feb-12"/>
      <sheetName val="Mar-12"/>
      <sheetName val="April-12"/>
      <sheetName val="May-12"/>
      <sheetName val="June-12"/>
      <sheetName val="TB March"/>
      <sheetName val="BS March"/>
      <sheetName val="I&amp;S MARCH "/>
      <sheetName val="AFK"/>
      <sheetName val="Jul-08"/>
      <sheetName val="Aug-08"/>
      <sheetName val="Sep-08"/>
      <sheetName val="Oct-08"/>
      <sheetName val="Nov-08"/>
      <sheetName val="Dec-08"/>
      <sheetName val="Jan-09"/>
      <sheetName val="Feb-09"/>
      <sheetName val="Mar-09"/>
      <sheetName val="April-09"/>
      <sheetName val="May-09"/>
      <sheetName val="June-09"/>
      <sheetName val="BS NPF Dec 10"/>
      <sheetName val="I&amp;E Stmt NPF Dec10"/>
      <sheetName val="Cash book"/>
      <sheetName val="TB Dec 10"/>
      <sheetName val="june 10-june 11"/>
      <sheetName val="TB Mar 12"/>
      <sheetName val="I&amp;S Dec"/>
      <sheetName val="BS dec"/>
      <sheetName val="BS DEC FOR PRINT"/>
      <sheetName val="jul-dec11"/>
      <sheetName val="BS NPF June 11"/>
      <sheetName val="I&amp;E Stmt NPF June 11"/>
      <sheetName val="BS NPF March11"/>
      <sheetName val="I&amp;E Stmt NPF March 11"/>
      <sheetName val="Final March11_B.S"/>
      <sheetName val="Final March 11_Income st "/>
      <sheetName val="Suspens (2)"/>
      <sheetName val="Suspens"/>
      <sheetName val="I&amp;E Stmt 07_08"/>
      <sheetName val="Final_B.S_07_08"/>
      <sheetName val="I&amp;E Stmt _09_10"/>
      <sheetName val="Final_B.S_09_10"/>
      <sheetName val="suspens JV"/>
      <sheetName val="Fy 0809"/>
      <sheetName val="fy 7-8"/>
      <sheetName val="7-80and 0809"/>
      <sheetName val="I&amp;E Stmt_08_09"/>
      <sheetName val="Final_B.S_08_09"/>
      <sheetName val="fy 7-8 Suspens"/>
      <sheetName val="Final March 11_Income st  (2)"/>
      <sheetName val="Final March11_B.S (2)"/>
      <sheetName val="BS NPF Sept 11"/>
      <sheetName val="I&amp;E Stmt NPF Sept 11"/>
      <sheetName val="Jul-11"/>
      <sheetName val="RECEIPT FY 2011-12"/>
      <sheetName val="PAYMENT FY 2011-12"/>
      <sheetName val="TB DEC"/>
      <sheetName val="TB June (2)"/>
      <sheetName val="Inc NSC Rent"/>
      <sheetName val="Final Sept 11_B.S"/>
      <sheetName val="Final Sept 11_Income st "/>
      <sheetName val="Net Assets"/>
      <sheetName val="BS NPF June 12"/>
      <sheetName val="Final March 12 _B.S"/>
      <sheetName val="I&amp;E Stmt NPF March 12"/>
      <sheetName val="Final Sept 11 _B.S"/>
      <sheetName val="ledg July 11"/>
      <sheetName val="Total Assets"/>
      <sheetName val="Fund flow "/>
      <sheetName val="Final Dec 11_B.S"/>
      <sheetName val="Final Dec 11_Income st "/>
      <sheetName val="Aug 11"/>
      <sheetName val="Final June 11_B.S"/>
      <sheetName val="Final June 11_Income st "/>
      <sheetName val="Rec AF IBD (2)"/>
      <sheetName val="Acc fun ac "/>
      <sheetName val="Misc Income"/>
      <sheetName val="PNBA  Fund acc"/>
      <sheetName val="Suspense acc"/>
      <sheetName val="Bank Charges"/>
      <sheetName val="PLS Profit acc"/>
      <sheetName val="Payable AF KHI"/>
      <sheetName val="Payable AF IBD"/>
      <sheetName val="Payable H"/>
      <sheetName val="Rec AF KHI"/>
      <sheetName val="Rec AF IBD"/>
      <sheetName val="Rec F"/>
      <sheetName val="Rec H"/>
      <sheetName val="BS NPF May 12"/>
      <sheetName val="BS NPF June 11 (2)"/>
      <sheetName val="Final June 10_B.S (2)"/>
      <sheetName val="Final June_B.S11"/>
      <sheetName val="Net Assets (2)"/>
      <sheetName val="BS NPF sept 12"/>
      <sheetName val="Cash book (BOP)"/>
      <sheetName val="Cash book (ABL)"/>
      <sheetName val="Final June 12 _B.S"/>
      <sheetName val="I&amp;E Stmt NPF June12"/>
      <sheetName val="TB SEP"/>
      <sheetName val="BS SEP"/>
      <sheetName val="I&amp;S SEP"/>
      <sheetName val="BS NPF June 13"/>
      <sheetName val="Jul-12"/>
      <sheetName val="Aug-12"/>
      <sheetName val="Sep-12"/>
      <sheetName val="Oct-12"/>
      <sheetName val="Nov-12"/>
      <sheetName val="Dec-12"/>
      <sheetName val="Jan-13"/>
      <sheetName val="Feb-13"/>
      <sheetName val="Mar-13"/>
      <sheetName val="JV 2012-13"/>
      <sheetName val="JV 2012-13 (2)"/>
      <sheetName val="April-13"/>
      <sheetName val="May-13"/>
      <sheetName val="June-13"/>
      <sheetName val="Ledger Total"/>
      <sheetName val="Income Expense"/>
      <sheetName val="Bal sheet"/>
      <sheetName val="JUL 12"/>
      <sheetName val="Trial Balance"/>
      <sheetName val="Fund Flow Receipts"/>
      <sheetName val="estimated 04 months"/>
      <sheetName val="Fund Flow Payments"/>
      <sheetName val="Estimated "/>
      <sheetName val="TB "/>
      <sheetName val="BS NPF March 13"/>
      <sheetName val="BS NPF Dec 12"/>
      <sheetName val="Final Sept12 _B.S"/>
      <sheetName val="JV's 2012-13"/>
      <sheetName val="JUV 2012-13"/>
      <sheetName val="I&amp;E Stmt NPF DEc12"/>
      <sheetName val="Final Dec12 _B.S"/>
      <sheetName val="Investment PF Jvs"/>
      <sheetName val="ledg July 11 June 12"/>
      <sheetName val="I&amp;E Stmt NPF June 13"/>
      <sheetName val="Final June 13 B.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over"/>
      <sheetName val="Parameters"/>
      <sheetName val="Dashboard"/>
      <sheetName val="Snapshot"/>
      <sheetName val="WACC"/>
      <sheetName val="DCF Valuation"/>
      <sheetName val="Equity Valuation"/>
      <sheetName val="Public Wealth"/>
      <sheetName val="Economics"/>
      <sheetName val="Regulations"/>
      <sheetName val="Geographical"/>
      <sheetName val="Potential Market"/>
      <sheetName val="Prepaid Plans"/>
      <sheetName val="Postpaid Plans"/>
      <sheetName val="VAS &amp; Roaming"/>
      <sheetName val="Connection Fees"/>
      <sheetName val="Deposits"/>
      <sheetName val="Outgoing Tariffs"/>
      <sheetName val="Incoming Tariffs"/>
      <sheetName val="Interconnect Splits"/>
      <sheetName val="Minutes of Use"/>
      <sheetName val="Network Inputs"/>
      <sheetName val="Network Dimensioning"/>
      <sheetName val="Network Suppliers"/>
      <sheetName val="Network Expenses"/>
      <sheetName val="Commercial Expenses"/>
      <sheetName val="Interconnect Expenses"/>
      <sheetName val="Operating Expenses"/>
      <sheetName val="Revenues"/>
      <sheetName val="Capital Expenses"/>
      <sheetName val="Depreciation"/>
      <sheetName val="Profit &amp; Loss"/>
      <sheetName val="Balance Sheet"/>
      <sheetName val="Cash Flow"/>
      <sheetName val="Financing Plan"/>
      <sheetName val="Bank Loans"/>
      <sheetName val="Supplier Loans"/>
      <sheetName val="Local Loans"/>
      <sheetName val="Shareholder Loans"/>
      <sheetName val="Comment DB"/>
      <sheetName val="Graph Data"/>
      <sheetName val="Consolidation"/>
      <sheetName val="Total Market Evol"/>
      <sheetName val="Market Evol"/>
      <sheetName val="Market Split Evol"/>
      <sheetName val="Sales Evol"/>
      <sheetName val="Gross Adds Evol"/>
      <sheetName val="Connection Fee Evol"/>
      <sheetName val="Postpaid Tariff Evol"/>
      <sheetName val="Prepaid Tariff Evol"/>
      <sheetName val="Postpaid Usage Evol"/>
      <sheetName val="Prepaid Usage Evol"/>
      <sheetName val="Usage Evol"/>
      <sheetName val="ARPU Evol"/>
      <sheetName val="Cash Flow Evol"/>
      <sheetName val="OPEX Evol"/>
      <sheetName val="OPEX per Sub Evol"/>
      <sheetName val="Productivity Evol"/>
      <sheetName val="CAPEX Evol"/>
      <sheetName val="Revenue Evol"/>
      <sheetName val="Sensitivity Chart 1"/>
      <sheetName val="Sensitivity Chart 2"/>
      <sheetName val="Sensitivity Chart 3"/>
      <sheetName val="Projections"/>
      <sheetName val="BASIC ASSUMPTIONS"/>
      <sheetName val="Summary"/>
      <sheetName val="loan 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BS"/>
      <sheetName val="P&amp;L"/>
      <sheetName val="P&amp;L06"/>
      <sheetName val="Equity"/>
      <sheetName val="CF"/>
      <sheetName val="N"/>
      <sheetName val="note -12"/>
      <sheetName val="N-1"/>
      <sheetName val="N-2"/>
      <sheetName val="N-3"/>
      <sheetName val="FA"/>
      <sheetName val="N-4"/>
      <sheetName val="N-5"/>
      <sheetName val="BS07"/>
      <sheetName val="N-6"/>
      <sheetName val="N-8"/>
      <sheetName val="N-7"/>
      <sheetName val="N-9"/>
      <sheetName val="N-10"/>
      <sheetName val="N-11"/>
      <sheetName val="PROVI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S"/>
      <sheetName val="I&amp;E"/>
      <sheetName val="Policy"/>
      <sheetName val="Notes"/>
      <sheetName val="FA"/>
      <sheetName val="Trial Bal"/>
      <sheetName val="F.A"/>
      <sheetName val="F.A Add"/>
      <sheetName val="Adv,Dep,Pre &amp; Ot.rec"/>
      <sheetName val="Op.Adv"/>
      <sheetName val="Op.Adv.Giv"/>
      <sheetName val="Op.Adv.Adj"/>
      <sheetName val="Op.Adv.Bal"/>
      <sheetName val="Per.Adv"/>
      <sheetName val="Per.Adv.Giv"/>
      <sheetName val="Per.Adv.Adj"/>
      <sheetName val="Per.Adv.Bal"/>
      <sheetName val="Sec.Dep"/>
      <sheetName val="Sec.Dep. Detail"/>
      <sheetName val="Pre"/>
      <sheetName val="Pre.Adj"/>
      <sheetName val="Ot.Rec"/>
      <sheetName val="C&amp;B"/>
      <sheetName val="Acc &amp; Ot.pay"/>
      <sheetName val="Sev.pay"/>
      <sheetName val="Sev.HD.Off"/>
      <sheetName val="Sev.SKP.Off"/>
      <sheetName val="Sev.FSD.Off"/>
      <sheetName val="Aud.Rem"/>
      <sheetName val="I.T"/>
      <sheetName val="Sal.Pay"/>
      <sheetName val="Sal.Pay.Bal"/>
      <sheetName val="Pay.LSF"/>
      <sheetName val="GF"/>
      <sheetName val="GU"/>
      <sheetName val="Pro.Cost"/>
      <sheetName val="Pro.Staf"/>
      <sheetName val="Pro.Staf.SKP"/>
      <sheetName val="Pro.Staf.FSD"/>
      <sheetName val="Mang &amp; Pro Sup.Cost"/>
      <sheetName val="H.Off.Sal"/>
      <sheetName val="Cor &amp; Adm"/>
      <sheetName val="Cor &amp; Adm (SKP)"/>
      <sheetName val="Cor &amp; Adm (FSD)"/>
      <sheetName val="Utilities"/>
      <sheetName val="Utilities (SKP)"/>
      <sheetName val="Utilities (FSD)"/>
      <sheetName val="Rent.Exp"/>
      <sheetName val="Profit _ Los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S"/>
      <sheetName val="PLS"/>
      <sheetName val="C.F S"/>
      <sheetName val="ST.O C E"/>
      <sheetName val="03"/>
      <sheetName val="No.5"/>
      <sheetName val="No.10"/>
      <sheetName val="No. 11"/>
      <sheetName val="No. 16"/>
      <sheetName val="No. 18"/>
      <sheetName val="No.22"/>
      <sheetName val="No.2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User Guide"/>
      <sheetName val="GSM dashboard"/>
      <sheetName val="working"/>
      <sheetName val="Actual"/>
      <sheetName val="Budget"/>
      <sheetName val="3+9 Forecast"/>
      <sheetName val="6+6 Forecast"/>
      <sheetName val="9+3 Forecast"/>
      <sheetName val="Guidelines &amp; Definitions"/>
      <sheetName val="Database"/>
      <sheetName val="Parameters"/>
      <sheetName val="Range Page"/>
      <sheetName val="Intervals"/>
      <sheetName val="DS_detai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28-6"/>
      <sheetName val="DocDate2"/>
      <sheetName val="DocDate3"/>
      <sheetName val="DocDate4"/>
      <sheetName val="ChartOfAc"/>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RONT PAGE"/>
      <sheetName val="BS"/>
      <sheetName val="MAIN"/>
      <sheetName val="TRIAL"/>
      <sheetName val="C.FLOW"/>
      <sheetName val="STOCK"/>
      <sheetName val="Con-Leads"/>
      <sheetName val="C.TAX"/>
      <sheetName val="D.TAX"/>
      <sheetName val="D&amp;E REMUNERATION"/>
      <sheetName val="CAPACITY"/>
      <sheetName val="EPS"/>
      <sheetName val="ASSO"/>
      <sheetName val="Sheet1"/>
      <sheetName val="ADJUSTMENTS"/>
      <sheetName val="ACC POLICIES"/>
      <sheetName val="CASH-BOOK"/>
      <sheetName val="Balance Sheet"/>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udit Report"/>
      <sheetName val="CCG Report"/>
    </sheetNames>
    <definedNames>
      <definedName name="Loan_Amount" refersTo=""/>
      <definedName name="Interest_Rate" refersTo=""/>
      <definedName name="Loan_Years" refersTo=""/>
      <definedName name="Loan_Start" refersTo=""/>
    </definedNames>
    <sheetDataSet>
      <sheetData sheetId="0"/>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1"/>
      <sheetName val="ESML_9394"/>
      <sheetName val="ESML_9394 (2)"/>
    </sheetNames>
    <sheetDataSet>
      <sheetData sheetId="0"/>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anual"/>
      <sheetName val="Budget BS"/>
      <sheetName val="Budget RS"/>
      <sheetName val="Budget PL"/>
      <sheetName val="3+9 Forecast"/>
      <sheetName val="TB"/>
      <sheetName val="Grouping"/>
      <sheetName val="P&amp;L Bgt"/>
      <sheetName val="P&amp;L Proj"/>
      <sheetName val="Summ. P&amp;L"/>
      <sheetName val="Revenue ($)"/>
      <sheetName val="Revenue forecast"/>
      <sheetName val="P&amp;L Account"/>
      <sheetName val="N.New B.S"/>
      <sheetName val="Income Statement"/>
      <sheetName val="Notes FA"/>
      <sheetName val="N.New Notes"/>
      <sheetName val="C.Flow"/>
      <sheetName val="Sum.P&amp;L(Rs)"/>
      <sheetName val="Revenue (Rs)"/>
      <sheetName val="P&amp;L Bgt(Rs)"/>
      <sheetName val="C.F.Work"/>
      <sheetName val="JUN-08 Detail"/>
      <sheetName val="Trade Receivable"/>
      <sheetName val="Other Receivable "/>
      <sheetName val="Package"/>
      <sheetName val="group"/>
      <sheetName val="working"/>
      <sheetName val="Sheet3"/>
      <sheetName val="Sajad require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BS09"/>
      <sheetName val="P&amp;L"/>
      <sheetName val="CF"/>
      <sheetName val="Equity"/>
      <sheetName val="N"/>
      <sheetName val="N 1"/>
      <sheetName val="N1"/>
      <sheetName val="N2"/>
      <sheetName val="N3"/>
      <sheetName val="FA"/>
      <sheetName val="N4"/>
      <sheetName val="N5"/>
      <sheetName val="N6"/>
      <sheetName val="N7"/>
      <sheetName val="N8"/>
      <sheetName val="N9"/>
      <sheetName val="N10"/>
      <sheetName val="N 10"/>
      <sheetName val="N 10 (2)"/>
      <sheetName val="N 11"/>
      <sheetName val="N11"/>
      <sheetName val="N12"/>
      <sheetName val="PROVISION"/>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upto 30th june 06"/>
      <sheetName val="Accumulated TB"/>
      <sheetName val="Sheet2"/>
      <sheetName val="Sheet1"/>
      <sheetName val="Jul-Sep"/>
      <sheetName val="TB upto 31 12 07"/>
      <sheetName val="GL 01 Oct 07 to 31 Dec07"/>
      <sheetName val="Sheet3"/>
    </sheetNames>
    <sheetDataSet>
      <sheetData sheetId="0"/>
      <sheetData sheetId="1"/>
      <sheetData sheetId="2"/>
      <sheetData sheetId="3"/>
      <sheetData sheetId="4"/>
      <sheetData sheetId="5"/>
      <sheetData sheetId="6"/>
      <sheetData sheetId="7"/>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Employee Information Sheet"/>
      <sheetName val="HRMIS 1"/>
      <sheetName val="HRMIS 2"/>
      <sheetName val="CASH-BOOK"/>
    </sheetNames>
    <sheetDataSet>
      <sheetData sheetId="0"/>
      <sheetData sheetId="1"/>
      <sheetData sheetId="2"/>
      <sheetData sheetId="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heet1"/>
      <sheetName val="Tickmarks"/>
    </sheetNames>
    <sheetDataSet>
      <sheetData sheetId="0"/>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Lead Sheet"/>
      <sheetName val="Valuation of Cotton"/>
      <sheetName val="Valuation of polyster"/>
      <sheetName val="Cotton imported"/>
      <sheetName val="cotton purchase 2007"/>
      <sheetName val="Lead-cott-ex"/>
      <sheetName val="Cott freight 07"/>
      <sheetName val="Commission 07"/>
      <sheetName val="cotton staking"/>
      <sheetName val="polyester purchase"/>
      <sheetName val="freight"/>
      <sheetName val="discount7"/>
      <sheetName val="WIP"/>
      <sheetName val="Yield (2)"/>
      <sheetName val="Production converted into 20s"/>
      <sheetName val="Mfgcost-WIP"/>
      <sheetName val="Finished goods"/>
      <sheetName val="YARN PRODUCTION"/>
      <sheetName val="WASTE PRODUCTION"/>
      <sheetName val="Wsate"/>
      <sheetName val="Tickmarks"/>
      <sheetName val="Doubling chg rec. frm wvg"/>
      <sheetName val="Notes"/>
      <sheetName val="Addi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heet1"/>
      <sheetName val="Tickmarks"/>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rroborative Enquiry"/>
      <sheetName val="Examination of doc"/>
      <sheetName val="cutoff"/>
      <sheetName val="Tickmarks"/>
      <sheetName val="Lead Sheet"/>
      <sheetName val="ChartOfAc"/>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RONT PAGE"/>
      <sheetName val="REPORT"/>
      <sheetName val="BS"/>
      <sheetName val="MAIN"/>
      <sheetName val="TRIAL"/>
      <sheetName val="C.FLOW"/>
      <sheetName val="STOCK"/>
      <sheetName val="Con-Leads"/>
      <sheetName val="C.TAX"/>
      <sheetName val="D.TAX"/>
      <sheetName val="D&amp;E REMUNERATION"/>
      <sheetName val="CAPACITY"/>
      <sheetName val="EPS"/>
      <sheetName val="ASSO"/>
      <sheetName val="L.R.SCHEDULE"/>
      <sheetName val="L.R.SCHEDULE (2)"/>
      <sheetName val="ADJUSTMENTS"/>
      <sheetName val="ACC POLICIES"/>
      <sheetName val="Profit _ Los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itle"/>
      <sheetName val="consolidation"/>
      <sheetName val="Balance Sheet"/>
      <sheetName val="P &amp; L"/>
      <sheetName val="Cash Flow"/>
      <sheetName val="Changes in Equity"/>
      <sheetName val="Notes"/>
      <sheetName val="Policies-fin"/>
      <sheetName val="Operating Assets"/>
      <sheetName val="lease"/>
      <sheetName val="Financial instrument"/>
      <sheetName val="DEF TAX FIN"/>
      <sheetName val="Yarn"/>
      <sheetName val="CONVERTED 20-S"/>
      <sheetName val="Finished goods"/>
      <sheetName val="Work in process"/>
      <sheetName val="profit onY.trans.to wvg"/>
      <sheetName val="WEAVING"/>
      <sheetName val="DEPRECIATION"/>
      <sheetName val="DELETION (SPIN)"/>
      <sheetName val="DELETION (WEAV)"/>
      <sheetName val="TRADING"/>
      <sheetName val="SPINN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ax (2)"/>
      <sheetName val="Tax"/>
      <sheetName val="Bridge (2)"/>
      <sheetName val="impairment (2)"/>
      <sheetName val="Surplus (3)"/>
      <sheetName val="Authorized"/>
      <sheetName val="Paidup"/>
      <sheetName val="Capital"/>
      <sheetName val="Merger"/>
      <sheetName val="FV reserves"/>
      <sheetName val="FV2"/>
      <sheetName val="Sheet1 (2)"/>
      <sheetName val="Surplus"/>
      <sheetName val="Surplus (2)"/>
      <sheetName val="impairment"/>
      <sheetName val="L.T Finance"/>
      <sheetName val="L.F"/>
      <sheetName val="Related"/>
      <sheetName val="R.P"/>
      <sheetName val="Deff"/>
      <sheetName val="Grat"/>
      <sheetName val="Deff (2)"/>
      <sheetName val="L.F (2)"/>
      <sheetName val="Payables"/>
      <sheetName val="Payables (2)"/>
      <sheetName val="CR"/>
      <sheetName val="CR!"/>
      <sheetName val="CR (2)"/>
      <sheetName val="CR! (2)"/>
      <sheetName val="Accruals"/>
      <sheetName val="S.deposits"/>
      <sheetName val="C.advances (2)"/>
      <sheetName val="Divi"/>
      <sheetName val="WPPF"/>
      <sheetName val="WPPF (2)"/>
      <sheetName val="Other payables"/>
      <sheetName val="Oth"/>
      <sheetName val="C.Maturity"/>
      <sheetName val="C.Maturity (2)"/>
      <sheetName val="C.Maturity (3)"/>
      <sheetName val="R.party"/>
      <sheetName val="R.party (2)"/>
      <sheetName val="Bridge"/>
      <sheetName val="Direc"/>
      <sheetName val="Others - due"/>
      <sheetName val="Due1"/>
      <sheetName val="PPE"/>
      <sheetName val="PPE1"/>
      <sheetName val="PPE1 (2)"/>
      <sheetName val="Sheet2"/>
      <sheetName val="Sheet1"/>
      <sheetName val="L.T Inves"/>
      <sheetName val="LT2"/>
      <sheetName val="Storess"/>
      <sheetName val="Stores2 (2)"/>
      <sheetName val="Spares"/>
      <sheetName val="Stock"/>
      <sheetName val="Stock(2)"/>
      <sheetName val="Advances"/>
      <sheetName val="Adv"/>
      <sheetName val="Adv (2)"/>
      <sheetName val="Deposits"/>
      <sheetName val="Deposits (2)"/>
      <sheetName val="Pre"/>
      <sheetName val="Depo"/>
      <sheetName val="Depo (2)"/>
      <sheetName val="Other.R"/>
      <sheetName val="Claims"/>
      <sheetName val="Export"/>
      <sheetName val="A.Tax"/>
      <sheetName val="Others"/>
      <sheetName val="Bank"/>
      <sheetName val="Cash"/>
      <sheetName val="Banks1"/>
      <sheetName val="Banks1 (2)"/>
      <sheetName val="nca"/>
      <sheetName val="nca1"/>
      <sheetName val="Sheet3"/>
      <sheetName val="AEX-09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Report"/>
      <sheetName val="Sheet1"/>
      <sheetName val="G-017-01"/>
      <sheetName val="T.B."/>
      <sheetName val="DEP"/>
      <sheetName val="cash flow"/>
      <sheetName val="TAXATION"/>
      <sheetName val="Accounts 2012"/>
      <sheetName val="PROVISION FOR TAXATION"/>
    </sheetNames>
    <sheetDataSet>
      <sheetData sheetId="0"/>
      <sheetData sheetId="1"/>
      <sheetData sheetId="2"/>
      <sheetData sheetId="3"/>
      <sheetData sheetId="4"/>
      <sheetData sheetId="5"/>
      <sheetData sheetId="6"/>
      <sheetData sheetId="7"/>
      <sheetData sheetId="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Page 1 _ 2"/>
      <sheetName val="Page 1 _ 3"/>
      <sheetName val="Page 1 _ 4"/>
      <sheetName val="Balance Sheet"/>
      <sheetName val="Profit _ Loss"/>
      <sheetName val="Cash Flow"/>
      <sheetName val="Equity"/>
      <sheetName val="loan new"/>
      <sheetName val="Creditors"/>
      <sheetName val="Actuarial"/>
      <sheetName val="fixed assets"/>
      <sheetName val="assets notes"/>
      <sheetName val="Assets notes 2 amended tax rec"/>
      <sheetName val="Assets notes 2"/>
      <sheetName val="Risk managment"/>
      <sheetName val="Risk managment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Profit _ Loss"/>
      <sheetName val="fixed assets"/>
    </sheetNames>
    <sheetDataSet>
      <sheetData sheetId="0"/>
      <sheetData sheetId="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Profit _ Loss"/>
      <sheetName val="fixed assets"/>
    </sheetNames>
    <sheetDataSet>
      <sheetData sheetId="0"/>
      <sheetData sheetId="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BS"/>
      <sheetName val="PL"/>
      <sheetName val="cash flow"/>
      <sheetName val="Equity"/>
      <sheetName val="Notes"/>
      <sheetName val="fixed assets FINAL"/>
      <sheetName val="F.Insrmnt"/>
      <sheetName val="Incremental Dep"/>
      <sheetName val="Depreciation"/>
      <sheetName val="WORKING"/>
      <sheetName val="Disposal"/>
      <sheetName val="Raw material"/>
      <sheetName val="work in process"/>
      <sheetName val="finished goods"/>
      <sheetName val="Perfmnc analysis"/>
      <sheetName val="H&amp;V"/>
      <sheetName val="Notes0.1"/>
      <sheetName val="f statments"/>
      <sheetName val="reclassifications"/>
      <sheetName val="Financials (Old)"/>
      <sheetName val="lease"/>
      <sheetName val="fixed asse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B.S New"/>
      <sheetName val="P&amp;L New"/>
      <sheetName val="CF New"/>
      <sheetName val="EQ New"/>
      <sheetName val="N-1 - 05"/>
      <sheetName val="N-2 - 05"/>
      <sheetName val="N-3 - 05"/>
      <sheetName val="N-4 - 05"/>
      <sheetName val="N-5 - 05"/>
      <sheetName val="TB"/>
      <sheetName val="Ledgers"/>
      <sheetName val="Materials"/>
      <sheetName val="IPCs"/>
      <sheetName val="Bank"/>
      <sheetName val="Taxation"/>
      <sheetName val="Balance Sheet 2005"/>
      <sheetName val="Profit Loss 2005"/>
      <sheetName val="Notes"/>
      <sheetName val="Equity"/>
      <sheetName val="Assets"/>
      <sheetName val="TB 200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B.SHEET"/>
      <sheetName val="P&amp;L"/>
      <sheetName val="SCHEDULE"/>
      <sheetName val="N-2"/>
      <sheetName val="N"/>
      <sheetName val="N (2)"/>
      <sheetName val="N-1"/>
      <sheetName val="N-3"/>
      <sheetName val="HEADING"/>
    </sheetNames>
    <sheetDataSet>
      <sheetData sheetId="0"/>
      <sheetData sheetId="1"/>
      <sheetData sheetId="2"/>
      <sheetData sheetId="3"/>
      <sheetData sheetId="4"/>
      <sheetData sheetId="5"/>
      <sheetData sheetId="6"/>
      <sheetData sheetId="7"/>
      <sheetData sheetId="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Page 1 _ 2"/>
      <sheetName val="Page 1 _ 3"/>
      <sheetName val="Page 1 _ 4"/>
      <sheetName val="Balance Sheet"/>
      <sheetName val="Profit _ Loss"/>
      <sheetName val="Cash Flow"/>
      <sheetName val="Equity"/>
      <sheetName val="loan new"/>
      <sheetName val="Creditors"/>
      <sheetName val="Actuarial"/>
      <sheetName val="fixed assets"/>
      <sheetName val="assets notes"/>
      <sheetName val="Assets notes 2 amended tax rec"/>
      <sheetName val="Assets notes 2"/>
      <sheetName val="Risk managment"/>
      <sheetName val="Risk managment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inal Ldgr_Smmry (2)"/>
      <sheetName val="Final I&amp;E Stmt NPF June10"/>
      <sheetName val="Final BS NPF June 10"/>
      <sheetName val="BS NPF Mar 10"/>
      <sheetName val="I&amp;E Stmt NPF Dec 09"/>
      <sheetName val="Sheet3 (3)"/>
      <sheetName val="June to May for budget"/>
      <sheetName val="T B NPF 30 june 30 SEP 09"/>
      <sheetName val="June to May"/>
      <sheetName val="T B NPF 30 Mar10 "/>
      <sheetName val="Sheet2"/>
      <sheetName val="Sheet1"/>
      <sheetName val="Jul-09"/>
      <sheetName val="Aug-09"/>
      <sheetName val="Sep-09"/>
      <sheetName val="Oct-09"/>
      <sheetName val="Nov-09"/>
      <sheetName val="Dec-09"/>
      <sheetName val="COA"/>
      <sheetName val="BS NPF Mar 10 (2)"/>
      <sheetName val="I&amp;E Stmt NPF Dec 09 (2)"/>
      <sheetName val="Ldgr_Smmry"/>
      <sheetName val="Sheet3 (2)"/>
      <sheetName val="Sheet3"/>
      <sheetName val="Jan-10"/>
      <sheetName val="Feb-10"/>
      <sheetName val="Mar-10"/>
      <sheetName val="April-10"/>
      <sheetName val="May-10"/>
      <sheetName val="June-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Profit _ Loss"/>
      <sheetName val="fixed assets"/>
      <sheetName val="F statements"/>
      <sheetName val="s sch"/>
    </sheetNames>
    <sheetDataSet>
      <sheetData sheetId="0"/>
      <sheetData sheetId="1"/>
      <sheetData sheetId="2"/>
      <sheetData sheetId="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Page 1 _ 2"/>
      <sheetName val="Page 1 _ 3"/>
      <sheetName val="Page 1 _ 4"/>
      <sheetName val="Balance Sheet"/>
      <sheetName val="Profit _ Loss"/>
      <sheetName val="Cash Flow"/>
      <sheetName val="Equity"/>
      <sheetName val="loan new"/>
      <sheetName val="Creditors"/>
      <sheetName val="Actuarial"/>
      <sheetName val="fixed assets"/>
      <sheetName val="assets notes"/>
      <sheetName val="Assets notes 2 amended tax rec"/>
      <sheetName val="Assets notes 2"/>
      <sheetName val="Risk managment"/>
      <sheetName val="Risk managment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Profit _ Loss"/>
      <sheetName val="fixed assets"/>
    </sheetNames>
    <sheetDataSet>
      <sheetData sheetId="0"/>
      <sheetData sheetId="1"/>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B.S"/>
      <sheetName val="PLS"/>
      <sheetName val="C.F S"/>
      <sheetName val="ST.O C E"/>
      <sheetName val="03"/>
      <sheetName val="No.5"/>
      <sheetName val="No.10"/>
      <sheetName val="No. 11"/>
      <sheetName val="No. 16"/>
      <sheetName val="No. 18"/>
      <sheetName val="No.22"/>
      <sheetName val="No.2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new ls"/>
      <sheetName val="LEAD SCH."/>
      <sheetName val="finance charges"/>
      <sheetName val="LEASE RENTAL"/>
      <sheetName val="Lease obl."/>
      <sheetName val="Payments"/>
      <sheetName val="Payments -2"/>
      <sheetName val="ASKARI"/>
      <sheetName val="ORIX"/>
      <sheetName val="Lease assets transfer"/>
      <sheetName val="AL-ZAMIN"/>
      <sheetName val="Confirmation"/>
      <sheetName val="F-LEAS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Facilities"/>
      <sheetName val="Def. Tax 2009"/>
      <sheetName val="Disposl cost 2009"/>
      <sheetName val="Depreciation at Revalued amount"/>
      <sheetName val="Depreciation at cost"/>
      <sheetName val="DEPRE"/>
      <sheetName val="disposl cost (2)"/>
      <sheetName val="Operating Asset shedule"/>
      <sheetName val="short term borrowing"/>
      <sheetName val="raw materail"/>
      <sheetName val="production20s"/>
      <sheetName val="P&amp; m month wise addit"/>
      <sheetName val="plant and machinery"/>
      <sheetName val="opening DP PAM"/>
      <sheetName val="production"/>
      <sheetName val="WIP"/>
      <sheetName val="Finished goods"/>
      <sheetName val="Tax Provision 2009"/>
      <sheetName val="Tax Dep"/>
      <sheetName val="Tax WDV-Disposal"/>
      <sheetName val="Disposal tax Vehicle"/>
      <sheetName val="STOCKVAL"/>
      <sheetName val="QBSTOCK"/>
      <sheetName val="YARNPC"/>
      <sheetName val="WASTEPC"/>
      <sheetName val="RG2"/>
      <sheetName val="YIELD"/>
      <sheetName val="Dep. Sch. 2009"/>
      <sheetName val="Depr P&amp;M"/>
      <sheetName val="Monthly Depr Sch"/>
      <sheetName val="CEO"/>
      <sheetName val="Share deposit money"/>
      <sheetName val="Share Reconciliation"/>
      <sheetName val="Gratuity"/>
      <sheetName val="NOTE 32"/>
      <sheetName val="FIN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Monthly Depr Sch"/>
      <sheetName val="Disposl cost 2009"/>
      <sheetName val="disposl cost (2)"/>
      <sheetName val="dEF TAX"/>
      <sheetName val="Cash flow"/>
      <sheetName val="Operating Asset shedule"/>
      <sheetName val="short term borrowing"/>
      <sheetName val="raw materail"/>
      <sheetName val="production20s"/>
      <sheetName val="P&amp; m month wise addit"/>
      <sheetName val="plant and machinery"/>
      <sheetName val="opening DP PAM"/>
      <sheetName val="production"/>
      <sheetName val="WIP"/>
      <sheetName val="Finished goods"/>
      <sheetName val="Tax Disposal"/>
      <sheetName val="Disposal tax"/>
      <sheetName val="CURRENT TAX"/>
      <sheetName val="Tax depre"/>
      <sheetName val="STOCKVAL"/>
      <sheetName val="QBSTOCK"/>
      <sheetName val="YARNPC"/>
      <sheetName val="WASTEPC"/>
      <sheetName val="RG2"/>
      <sheetName val="YIELD"/>
      <sheetName val="NOTE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 Employmee Information"/>
      <sheetName val="2. Staff Profile Information"/>
      <sheetName val="3. Performance Management"/>
      <sheetName val="4. Leave Record Data 2007"/>
      <sheetName val="4. Leave Record Data 2006"/>
      <sheetName val="Employmee Information (A)"/>
      <sheetName val="Monthly Leave Report"/>
      <sheetName val="Monthly Leaves Analysis"/>
      <sheetName val="Quarterly Leave Report"/>
      <sheetName val="Quarterly Leaves Analysi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ESML_9495"/>
      <sheetName val="ESML_9495 (2)"/>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anual"/>
      <sheetName val="Budget BS"/>
      <sheetName val="Budget RS"/>
      <sheetName val="Budget PL"/>
      <sheetName val="3+9 Forecast"/>
      <sheetName val="TB"/>
      <sheetName val="Grouping"/>
      <sheetName val="P&amp;L Bgt"/>
      <sheetName val="P&amp;L Proj"/>
      <sheetName val="Summ. P&amp;L"/>
      <sheetName val="Revenue ($)"/>
      <sheetName val="Revenue forecast"/>
      <sheetName val="P&amp;L Account"/>
      <sheetName val="N.New B.S"/>
      <sheetName val="Income Statement"/>
      <sheetName val="Notes FA"/>
      <sheetName val="N.New Notes"/>
      <sheetName val="C.Flow"/>
      <sheetName val="Sum.P&amp;L(Rs)"/>
      <sheetName val="Revenue (Rs)"/>
      <sheetName val="P&amp;L Bgt(Rs)"/>
      <sheetName val="C.F.Work"/>
      <sheetName val="JUN-08 Detail"/>
      <sheetName val="Trade Receivable"/>
      <sheetName val="Other Receivable "/>
      <sheetName val="Package"/>
      <sheetName val="group"/>
      <sheetName val="working"/>
      <sheetName val="Sheet3"/>
      <sheetName val="Sajad require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resentation"/>
      <sheetName val="Financial Dashboard"/>
      <sheetName val="ES"/>
      <sheetName val="RS"/>
      <sheetName val="PL"/>
      <sheetName val="CP"/>
      <sheetName val="CF"/>
      <sheetName val="BS"/>
      <sheetName val="indicators"/>
      <sheetName val="check"/>
      <sheetName val="Scenario 9 M"/>
      <sheetName val="Technical"/>
      <sheetName val="Additional"/>
      <sheetName val="PP"/>
      <sheetName val="Assumptions"/>
      <sheetName val="RP"/>
      <sheetName val="RW"/>
      <sheetName val="Financing"/>
      <sheetName val="Sheet2"/>
      <sheetName val="Admn 2005"/>
      <sheetName val="Staffing2"/>
      <sheetName val="parameters"/>
      <sheetName val="HR info"/>
      <sheetName val="Average Salary Working"/>
      <sheetName val="Average"/>
      <sheetName val="Head Count Working"/>
      <sheetName val="IT capex"/>
      <sheetName val="IT opex"/>
      <sheetName val="CS"/>
      <sheetName val="HR"/>
      <sheetName val="Info for Finance - 1 (2)"/>
      <sheetName val="Info for finance - 2 (2)"/>
      <sheetName val="Info for finance - 3 (2)"/>
      <sheetName val="Loan Balances"/>
      <sheetName val="Summ. P&amp;L"/>
      <sheetName val="Revenue ($)"/>
      <sheetName val="C.Flow"/>
      <sheetName val="dashboard"/>
      <sheetName val="Base figures"/>
      <sheetName val="Budget2005_2212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3)"/>
      <sheetName val="Sheet1 (2)"/>
      <sheetName val="Petrol"/>
      <sheetName val="Office Equipments"/>
      <sheetName val="Furniture &amp; Fixture"/>
      <sheetName val="Chart of Accounts"/>
      <sheetName val="Petty_Cash"/>
      <sheetName val="TB (Jan-Sep 99)"/>
      <sheetName val="Petty_Cash_Bookl"/>
      <sheetName val="CASH-BOOK"/>
      <sheetName val="G-L (Oct-Dec 99)"/>
      <sheetName val="J (O-D 99)"/>
      <sheetName val="J (J-S 99)"/>
      <sheetName val="G-L (Jan-Sep 99)"/>
      <sheetName val="2327-7"/>
      <sheetName val="Reconc."/>
      <sheetName val="Payable 1998"/>
      <sheetName val="Receivable 1998"/>
      <sheetName val="Jan-June"/>
      <sheetName val="GENERAL-JOURNAL"/>
      <sheetName val="BUDGET-99 (Revised)"/>
      <sheetName val="BUDGET-99"/>
      <sheetName val="Bank Reconcilation"/>
      <sheetName val="Chq. Statement (operational)"/>
      <sheetName val="Conversion"/>
      <sheetName val="monthly expenses"/>
      <sheetName val="Delegation Fee"/>
      <sheetName val="Visa Services Fee (2)"/>
      <sheetName val="Visa Services Fee"/>
      <sheetName val="RJ-Exp Jan-May 99 (2)"/>
      <sheetName val="TB (Oct-Dec 99)"/>
      <sheetName val="Printing &amp; Statioenery"/>
      <sheetName val="Sheet1"/>
      <sheetName val="Rates"/>
      <sheetName val="G-L (Oct-Dec 99) "/>
      <sheetName val="G-L (Oct-Dec 99)  (2)"/>
      <sheetName val="Balance Sheet"/>
      <sheetName val="Sub H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false" hidden="false" outlineLevel="0" max="3" min="1" style="1" width="9.14"/>
    <col collapsed="false" customWidth="true" hidden="false" outlineLevel="0" max="4" min="4" style="1" width="5.85"/>
    <col collapsed="false" customWidth="true" hidden="false" outlineLevel="0" max="5" min="5" style="1" width="5.13"/>
    <col collapsed="false" customWidth="true" hidden="false" outlineLevel="0" max="6" min="6" style="1" width="5.28"/>
    <col collapsed="false" customWidth="true" hidden="false" outlineLevel="0" max="7" min="7" style="1" width="3.56"/>
    <col collapsed="false" customWidth="true" hidden="false" outlineLevel="0" max="8" min="8" style="1" width="0.56"/>
    <col collapsed="false" customWidth="true" hidden="false" outlineLevel="0" max="9" min="9" style="1" width="5.41"/>
    <col collapsed="false" customWidth="true" hidden="false" outlineLevel="0" max="10" min="10" style="1" width="4.14"/>
    <col collapsed="false" customWidth="true" hidden="false" outlineLevel="0" max="11" min="11" style="2" width="15.41"/>
    <col collapsed="false" customWidth="true" hidden="false" outlineLevel="0" max="12" min="12" style="1" width="1.7"/>
    <col collapsed="false" customWidth="true" hidden="false" outlineLevel="0" max="13" min="13" style="1" width="14.28"/>
    <col collapsed="false" customWidth="true" hidden="false" outlineLevel="0" max="14" min="14" style="1" width="14.99"/>
    <col collapsed="false" customWidth="true" hidden="false" outlineLevel="0" max="15" min="15" style="1" width="18.41"/>
    <col collapsed="false" customWidth="true" hidden="false" outlineLevel="0" max="16" min="16" style="1" width="14.28"/>
    <col collapsed="false" customWidth="false" hidden="false" outlineLevel="0" max="257" min="17" style="1" width="9.14"/>
  </cols>
  <sheetData>
    <row r="1" customFormat="false" ht="17.25" hidden="false" customHeight="false" outlineLevel="0" collapsed="false">
      <c r="A1" s="3" t="s">
        <v>0</v>
      </c>
      <c r="B1" s="3"/>
      <c r="C1" s="3"/>
      <c r="D1" s="3"/>
      <c r="E1" s="3"/>
      <c r="F1" s="3"/>
      <c r="G1" s="3"/>
      <c r="H1" s="3"/>
      <c r="I1" s="3"/>
      <c r="J1" s="3"/>
      <c r="K1" s="3"/>
      <c r="L1" s="3"/>
      <c r="M1" s="3"/>
    </row>
    <row r="2" customFormat="false" ht="17.25" hidden="false" customHeight="false" outlineLevel="0" collapsed="false">
      <c r="A2" s="3" t="s">
        <v>1</v>
      </c>
      <c r="B2" s="3"/>
      <c r="C2" s="3"/>
      <c r="D2" s="3"/>
      <c r="E2" s="3"/>
      <c r="F2" s="3"/>
      <c r="G2" s="3"/>
      <c r="H2" s="3"/>
      <c r="I2" s="3"/>
      <c r="J2" s="3"/>
      <c r="K2" s="3"/>
      <c r="L2" s="3"/>
      <c r="M2" s="3"/>
    </row>
    <row r="4" customFormat="false" ht="15" hidden="false" customHeight="false" outlineLevel="0" collapsed="false">
      <c r="K4" s="4" t="n">
        <v>2018</v>
      </c>
      <c r="M4" s="5" t="n">
        <v>2017</v>
      </c>
    </row>
    <row r="5" customFormat="false" ht="15" hidden="false" customHeight="false" outlineLevel="0" collapsed="false">
      <c r="I5" s="4" t="s">
        <v>2</v>
      </c>
      <c r="K5" s="4" t="s">
        <v>3</v>
      </c>
      <c r="M5" s="5" t="s">
        <v>3</v>
      </c>
    </row>
    <row r="6" customFormat="false" ht="15" hidden="false" customHeight="false" outlineLevel="0" collapsed="false">
      <c r="A6" s="2" t="s">
        <v>4</v>
      </c>
      <c r="K6" s="6"/>
      <c r="L6" s="7"/>
      <c r="M6" s="7"/>
    </row>
    <row r="7" customFormat="false" ht="15" hidden="false" customHeight="false" outlineLevel="0" collapsed="false">
      <c r="K7" s="6"/>
      <c r="L7" s="7"/>
      <c r="M7" s="7"/>
    </row>
    <row r="8" customFormat="false" ht="15" hidden="false" customHeight="false" outlineLevel="0" collapsed="false">
      <c r="A8" s="2" t="s">
        <v>5</v>
      </c>
      <c r="K8" s="6"/>
      <c r="L8" s="7"/>
      <c r="M8" s="7"/>
    </row>
    <row r="9" customFormat="false" ht="6" hidden="false" customHeight="true" outlineLevel="0" collapsed="false">
      <c r="K9" s="6"/>
      <c r="L9" s="7"/>
      <c r="M9" s="7"/>
    </row>
    <row r="10" customFormat="false" ht="15" hidden="false" customHeight="false" outlineLevel="0" collapsed="false">
      <c r="A10" s="2" t="s">
        <v>6</v>
      </c>
      <c r="I10" s="4"/>
      <c r="K10" s="6"/>
      <c r="L10" s="7"/>
      <c r="M10" s="7"/>
    </row>
    <row r="11" customFormat="false" ht="15" hidden="false" customHeight="false" outlineLevel="0" collapsed="false">
      <c r="A11" s="1" t="s">
        <v>7</v>
      </c>
      <c r="I11" s="4"/>
      <c r="K11" s="6"/>
      <c r="L11" s="7"/>
      <c r="M11" s="7"/>
    </row>
    <row r="12" customFormat="false" ht="15.75" hidden="false" customHeight="false" outlineLevel="0" collapsed="false">
      <c r="A12" s="1" t="s">
        <v>8</v>
      </c>
      <c r="I12" s="4"/>
      <c r="K12" s="8" t="n">
        <v>1500000000</v>
      </c>
      <c r="L12" s="7"/>
      <c r="M12" s="9" t="n">
        <v>1500000000</v>
      </c>
    </row>
    <row r="13" customFormat="false" ht="15.75" hidden="false" customHeight="false" outlineLevel="0" collapsed="false">
      <c r="A13" s="2" t="s">
        <v>9</v>
      </c>
      <c r="I13" s="4"/>
      <c r="K13" s="6"/>
      <c r="L13" s="7"/>
      <c r="M13" s="7"/>
    </row>
    <row r="14" customFormat="false" ht="15" hidden="false" customHeight="false" outlineLevel="0" collapsed="false">
      <c r="A14" s="1" t="s">
        <v>10</v>
      </c>
      <c r="I14" s="4"/>
      <c r="K14" s="6"/>
      <c r="L14" s="7"/>
      <c r="M14" s="7"/>
    </row>
    <row r="15" customFormat="false" ht="15" hidden="false" customHeight="false" outlineLevel="0" collapsed="false">
      <c r="A15" s="1" t="s">
        <v>8</v>
      </c>
      <c r="I15" s="4" t="n">
        <v>3</v>
      </c>
      <c r="K15" s="10" t="n">
        <v>1078571425</v>
      </c>
      <c r="L15" s="7"/>
      <c r="M15" s="11" t="n">
        <v>650000000</v>
      </c>
      <c r="N15" s="12"/>
    </row>
    <row r="16" customFormat="false" ht="15" hidden="false" customHeight="false" outlineLevel="0" collapsed="false">
      <c r="A16" s="1" t="s">
        <v>11</v>
      </c>
      <c r="I16" s="4" t="n">
        <v>4</v>
      </c>
      <c r="K16" s="13" t="n">
        <v>-1185044836.51145</v>
      </c>
      <c r="L16" s="7"/>
      <c r="M16" s="14" t="n">
        <v>-943099559.483401</v>
      </c>
    </row>
    <row r="17" customFormat="false" ht="15" hidden="false" customHeight="false" outlineLevel="0" collapsed="false">
      <c r="I17" s="4"/>
      <c r="K17" s="6" t="n">
        <v>-106473411.511452</v>
      </c>
      <c r="L17" s="7"/>
      <c r="M17" s="7" t="n">
        <v>-293099559.483401</v>
      </c>
      <c r="O17" s="12"/>
    </row>
    <row r="18" customFormat="false" ht="6" hidden="false" customHeight="true" outlineLevel="0" collapsed="false">
      <c r="I18" s="4"/>
      <c r="K18" s="6"/>
      <c r="L18" s="7"/>
      <c r="M18" s="7"/>
    </row>
    <row r="19" customFormat="false" ht="15" hidden="false" customHeight="false" outlineLevel="0" collapsed="false">
      <c r="I19" s="4"/>
      <c r="K19" s="6"/>
      <c r="L19" s="7"/>
      <c r="M19" s="7"/>
    </row>
    <row r="20" customFormat="false" ht="15" hidden="false" customHeight="false" outlineLevel="0" collapsed="false">
      <c r="A20" s="2" t="s">
        <v>12</v>
      </c>
      <c r="I20" s="4"/>
      <c r="K20" s="6"/>
      <c r="L20" s="7"/>
      <c r="M20" s="7"/>
    </row>
    <row r="21" customFormat="false" ht="15" hidden="false" customHeight="false" outlineLevel="0" collapsed="false">
      <c r="I21" s="4"/>
      <c r="K21" s="6"/>
      <c r="L21" s="7"/>
      <c r="M21" s="7"/>
    </row>
    <row r="22" customFormat="false" ht="15" hidden="false" customHeight="false" outlineLevel="0" collapsed="false">
      <c r="A22" s="1" t="s">
        <v>13</v>
      </c>
      <c r="I22" s="4" t="n">
        <v>5</v>
      </c>
      <c r="K22" s="10" t="n">
        <v>485434753</v>
      </c>
      <c r="L22" s="7"/>
      <c r="M22" s="11" t="n">
        <v>1165232396</v>
      </c>
      <c r="N22" s="12"/>
    </row>
    <row r="23" customFormat="false" ht="15" hidden="false" customHeight="false" outlineLevel="0" collapsed="false">
      <c r="A23" s="1" t="s">
        <v>14</v>
      </c>
      <c r="I23" s="4" t="n">
        <v>6</v>
      </c>
      <c r="K23" s="13" t="n">
        <v>68551920</v>
      </c>
      <c r="L23" s="7"/>
      <c r="M23" s="14" t="n">
        <v>119911748.816754</v>
      </c>
    </row>
    <row r="24" customFormat="false" ht="15" hidden="false" customHeight="false" outlineLevel="0" collapsed="false">
      <c r="I24" s="4"/>
      <c r="K24" s="6" t="n">
        <v>553986673</v>
      </c>
      <c r="L24" s="7"/>
      <c r="M24" s="7" t="n">
        <v>1285144144.81675</v>
      </c>
    </row>
    <row r="25" customFormat="false" ht="15" hidden="false" customHeight="false" outlineLevel="0" collapsed="false">
      <c r="I25" s="4"/>
      <c r="K25" s="6"/>
      <c r="L25" s="7"/>
      <c r="M25" s="7"/>
    </row>
    <row r="26" customFormat="false" ht="15" hidden="false" customHeight="false" outlineLevel="0" collapsed="false">
      <c r="A26" s="2" t="s">
        <v>15</v>
      </c>
      <c r="I26" s="4"/>
      <c r="K26" s="6"/>
      <c r="L26" s="7"/>
      <c r="M26" s="7"/>
    </row>
    <row r="27" customFormat="false" ht="6" hidden="false" customHeight="true" outlineLevel="0" collapsed="false">
      <c r="I27" s="4"/>
      <c r="L27" s="7"/>
      <c r="M27" s="7"/>
    </row>
    <row r="28" customFormat="false" ht="15" hidden="false" customHeight="false" outlineLevel="0" collapsed="false">
      <c r="A28" s="1" t="s">
        <v>16</v>
      </c>
      <c r="I28" s="4" t="n">
        <v>7</v>
      </c>
      <c r="K28" s="10" t="n">
        <v>363355581.484034</v>
      </c>
      <c r="L28" s="7"/>
      <c r="M28" s="11" t="n">
        <v>305453092.5164</v>
      </c>
      <c r="N28" s="12"/>
    </row>
    <row r="29" customFormat="false" ht="15" hidden="false" customHeight="false" outlineLevel="0" collapsed="false">
      <c r="A29" s="1" t="s">
        <v>17</v>
      </c>
      <c r="I29" s="4" t="n">
        <v>8</v>
      </c>
      <c r="K29" s="15" t="n">
        <v>306543140.28</v>
      </c>
      <c r="L29" s="7"/>
      <c r="M29" s="16" t="n">
        <v>149300085.28</v>
      </c>
      <c r="N29" s="12"/>
    </row>
    <row r="30" customFormat="false" ht="15" hidden="false" customHeight="false" outlineLevel="0" collapsed="false">
      <c r="A30" s="1" t="s">
        <v>18</v>
      </c>
      <c r="I30" s="4" t="n">
        <v>9</v>
      </c>
      <c r="K30" s="15" t="n">
        <v>1433590253.57</v>
      </c>
      <c r="L30" s="7"/>
      <c r="M30" s="16" t="n">
        <v>1406765835.26</v>
      </c>
      <c r="N30" s="12"/>
      <c r="O30" s="17"/>
      <c r="P30" s="12"/>
    </row>
    <row r="31" customFormat="false" ht="15" hidden="false" customHeight="false" outlineLevel="0" collapsed="false">
      <c r="A31" s="1" t="s">
        <v>19</v>
      </c>
      <c r="I31" s="4" t="n">
        <v>10</v>
      </c>
      <c r="K31" s="15" t="n">
        <v>317647650</v>
      </c>
      <c r="L31" s="7"/>
      <c r="M31" s="16" t="n">
        <v>200000000</v>
      </c>
    </row>
    <row r="32" customFormat="false" ht="15" hidden="false" customHeight="false" outlineLevel="0" collapsed="false">
      <c r="A32" s="1" t="s">
        <v>20</v>
      </c>
      <c r="I32" s="4" t="n">
        <v>11</v>
      </c>
      <c r="K32" s="15" t="n">
        <v>128196496.172</v>
      </c>
      <c r="L32" s="7"/>
      <c r="M32" s="16" t="n">
        <v>106437644</v>
      </c>
      <c r="O32" s="12"/>
    </row>
    <row r="33" customFormat="false" ht="15" hidden="false" customHeight="false" outlineLevel="0" collapsed="false">
      <c r="A33" s="1" t="s">
        <v>21</v>
      </c>
      <c r="I33" s="4"/>
      <c r="K33" s="15" t="n">
        <v>1915117.4</v>
      </c>
      <c r="L33" s="7"/>
      <c r="M33" s="16" t="n">
        <v>1915117.4</v>
      </c>
      <c r="N33" s="12"/>
    </row>
    <row r="34" customFormat="false" ht="15" hidden="false" customHeight="false" outlineLevel="0" collapsed="false">
      <c r="A34" s="1" t="s">
        <v>22</v>
      </c>
      <c r="I34" s="4" t="n">
        <v>29</v>
      </c>
      <c r="K34" s="13" t="n">
        <v>19259573.11</v>
      </c>
      <c r="L34" s="7"/>
      <c r="M34" s="14" t="n">
        <v>21278982.8412</v>
      </c>
      <c r="N34" s="12"/>
    </row>
    <row r="35" customFormat="false" ht="15" hidden="false" customHeight="false" outlineLevel="0" collapsed="false">
      <c r="E35" s="1" t="s">
        <v>23</v>
      </c>
      <c r="I35" s="4"/>
      <c r="K35" s="18" t="n">
        <v>2570507812.01603</v>
      </c>
      <c r="L35" s="7"/>
      <c r="M35" s="19" t="n">
        <v>2191150757.2976</v>
      </c>
      <c r="N35" s="20"/>
    </row>
    <row r="36" customFormat="false" ht="15" hidden="false" customHeight="false" outlineLevel="0" collapsed="false">
      <c r="I36" s="4"/>
      <c r="K36" s="6"/>
      <c r="L36" s="7"/>
      <c r="M36" s="7"/>
      <c r="N36" s="20"/>
    </row>
    <row r="37" customFormat="false" ht="15" hidden="false" customHeight="false" outlineLevel="0" collapsed="false">
      <c r="A37" s="2" t="s">
        <v>24</v>
      </c>
      <c r="I37" s="4" t="n">
        <v>12</v>
      </c>
      <c r="K37" s="6" t="n">
        <v>0</v>
      </c>
      <c r="L37" s="7"/>
      <c r="M37" s="7" t="n">
        <v>0</v>
      </c>
    </row>
    <row r="38" customFormat="false" ht="15" hidden="false" customHeight="false" outlineLevel="0" collapsed="false">
      <c r="A38" s="2"/>
      <c r="I38" s="4"/>
      <c r="K38" s="6"/>
      <c r="L38" s="7"/>
      <c r="M38" s="7"/>
    </row>
    <row r="39" customFormat="false" ht="15.75" hidden="false" customHeight="false" outlineLevel="0" collapsed="false">
      <c r="A39" s="2" t="s">
        <v>25</v>
      </c>
      <c r="I39" s="4"/>
      <c r="K39" s="21" t="n">
        <v>3018021073.50458</v>
      </c>
      <c r="L39" s="7"/>
      <c r="M39" s="22" t="n">
        <v>3183195342.63095</v>
      </c>
      <c r="N39" s="23"/>
      <c r="O39" s="23"/>
    </row>
    <row r="40" customFormat="false" ht="15.75" hidden="false" customHeight="false" outlineLevel="0" collapsed="false">
      <c r="I40" s="4"/>
    </row>
    <row r="41" customFormat="false" ht="15" hidden="false" customHeight="false" outlineLevel="0" collapsed="false">
      <c r="A41" s="1" t="s">
        <v>26</v>
      </c>
    </row>
    <row r="46" customFormat="false" ht="15" hidden="false" customHeight="false" outlineLevel="0" collapsed="false">
      <c r="A46" s="2" t="s">
        <v>27</v>
      </c>
      <c r="D46" s="2" t="s">
        <v>28</v>
      </c>
      <c r="K46" s="2" t="s">
        <v>29</v>
      </c>
    </row>
    <row r="47" customFormat="false" ht="15" hidden="false" customHeight="false" outlineLevel="0" collapsed="false">
      <c r="A47" s="2"/>
    </row>
    <row r="48" customFormat="false" ht="15" hidden="false" customHeight="false" outlineLevel="0" collapsed="false">
      <c r="C48" s="2"/>
      <c r="M48" s="2"/>
    </row>
    <row r="51" customFormat="false" ht="15" hidden="false" customHeight="false" outlineLevel="0" collapsed="false">
      <c r="K51" s="24"/>
    </row>
    <row r="52" customFormat="false" ht="15" hidden="false" customHeight="false" outlineLevel="0" collapsed="false">
      <c r="O52" s="12"/>
    </row>
  </sheetData>
  <mergeCells count="2">
    <mergeCell ref="A1:M1"/>
    <mergeCell ref="A2:M2"/>
  </mergeCells>
  <printOptions headings="false" gridLines="false" gridLinesSet="true" horizontalCentered="false" verticalCentered="false"/>
  <pageMargins left="0.7" right="0.8"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U1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Q18" activeCellId="0" sqref="Q18"/>
    </sheetView>
  </sheetViews>
  <sheetFormatPr defaultColWidth="2.13671875" defaultRowHeight="15" zeroHeight="false" outlineLevelRow="0" outlineLevelCol="0"/>
  <cols>
    <col collapsed="false" customWidth="false" hidden="false" outlineLevel="0" max="1" min="1" style="264" width="2.13"/>
    <col collapsed="false" customWidth="true" hidden="false" outlineLevel="0" max="3" min="2" style="264" width="9.14"/>
    <col collapsed="false" customWidth="true" hidden="false" outlineLevel="0" max="4" min="4" style="264" width="8.85"/>
    <col collapsed="false" customWidth="true" hidden="false" outlineLevel="0" max="5" min="5" style="264" width="6.56"/>
    <col collapsed="false" customWidth="true" hidden="false" outlineLevel="0" max="6" min="6" style="264" width="8.7"/>
    <col collapsed="false" customWidth="true" hidden="false" outlineLevel="0" max="7" min="7" style="264" width="7.85"/>
    <col collapsed="false" customWidth="true" hidden="false" outlineLevel="0" max="8" min="8" style="264" width="7.42"/>
    <col collapsed="false" customWidth="true" hidden="false" outlineLevel="0" max="9" min="9" style="264" width="6.41"/>
    <col collapsed="false" customWidth="true" hidden="false" outlineLevel="0" max="10" min="10" style="264" width="7.99"/>
    <col collapsed="false" customWidth="true" hidden="false" outlineLevel="0" max="11" min="11" style="264" width="9.14"/>
    <col collapsed="false" customWidth="true" hidden="false" outlineLevel="0" max="12" min="12" style="264" width="4.99"/>
    <col collapsed="false" customWidth="true" hidden="false" outlineLevel="0" max="13" min="13" style="264" width="9.14"/>
    <col collapsed="false" customWidth="true" hidden="false" outlineLevel="0" max="14" min="14" style="264" width="5.99"/>
    <col collapsed="false" customWidth="true" hidden="false" outlineLevel="0" max="15" min="15" style="264" width="4.28"/>
    <col collapsed="false" customWidth="true" hidden="false" outlineLevel="0" max="16" min="16" style="264" width="10.99"/>
    <col collapsed="false" customWidth="true" hidden="false" outlineLevel="0" max="17" min="17" style="7" width="31.99"/>
    <col collapsed="false" customWidth="true" hidden="false" outlineLevel="0" max="18" min="18" style="75" width="15.56"/>
    <col collapsed="false" customWidth="true" hidden="false" outlineLevel="0" max="19" min="19" style="75" width="15.28"/>
    <col collapsed="false" customWidth="true" hidden="false" outlineLevel="0" max="20" min="20" style="75" width="13.7"/>
    <col collapsed="false" customWidth="true" hidden="false" outlineLevel="0" max="21" min="21" style="7" width="14.41"/>
    <col collapsed="false" customWidth="true" hidden="false" outlineLevel="0" max="255" min="22" style="264" width="9.14"/>
    <col collapsed="false" customWidth="false" hidden="false" outlineLevel="0" max="257" min="256" style="264" width="2.13"/>
  </cols>
  <sheetData>
    <row r="1" customFormat="false" ht="15" hidden="false" customHeight="false" outlineLevel="0" collapsed="false">
      <c r="B1" s="265" t="n">
        <v>12.1</v>
      </c>
    </row>
    <row r="3" customFormat="false" ht="25.5" hidden="false" customHeight="true" outlineLevel="0" collapsed="false">
      <c r="B3" s="266" t="s">
        <v>569</v>
      </c>
      <c r="C3" s="266"/>
      <c r="D3" s="266" t="n">
        <v>2018</v>
      </c>
      <c r="E3" s="266"/>
      <c r="F3" s="266"/>
      <c r="G3" s="266"/>
      <c r="H3" s="267" t="n">
        <v>2017</v>
      </c>
      <c r="I3" s="267"/>
      <c r="J3" s="267"/>
      <c r="K3" s="267"/>
      <c r="L3" s="268" t="s">
        <v>570</v>
      </c>
      <c r="M3" s="266" t="s">
        <v>571</v>
      </c>
      <c r="N3" s="266"/>
      <c r="O3" s="266"/>
      <c r="P3" s="266"/>
    </row>
    <row r="4" customFormat="false" ht="31.5" hidden="false" customHeight="true" outlineLevel="0" collapsed="false">
      <c r="B4" s="266"/>
      <c r="C4" s="266"/>
      <c r="D4" s="269" t="s">
        <v>572</v>
      </c>
      <c r="E4" s="269"/>
      <c r="F4" s="270" t="s">
        <v>573</v>
      </c>
      <c r="G4" s="270"/>
      <c r="H4" s="271" t="s">
        <v>572</v>
      </c>
      <c r="I4" s="271"/>
      <c r="J4" s="270" t="s">
        <v>573</v>
      </c>
      <c r="K4" s="270"/>
      <c r="L4" s="268"/>
      <c r="M4" s="266"/>
      <c r="N4" s="266"/>
      <c r="O4" s="266"/>
      <c r="P4" s="266"/>
    </row>
    <row r="5" customFormat="false" ht="71.25" hidden="false" customHeight="true" outlineLevel="0" collapsed="false">
      <c r="B5" s="272" t="s">
        <v>574</v>
      </c>
      <c r="C5" s="272"/>
      <c r="D5" s="273" t="n">
        <v>169452613</v>
      </c>
      <c r="E5" s="273"/>
      <c r="F5" s="270" t="s">
        <v>575</v>
      </c>
      <c r="G5" s="270"/>
      <c r="H5" s="274" t="n">
        <v>142000000</v>
      </c>
      <c r="I5" s="274"/>
      <c r="J5" s="275" t="s">
        <v>575</v>
      </c>
      <c r="K5" s="275"/>
      <c r="L5" s="276" t="s">
        <v>576</v>
      </c>
      <c r="M5" s="277" t="s">
        <v>577</v>
      </c>
      <c r="N5" s="277"/>
      <c r="O5" s="277"/>
      <c r="P5" s="277"/>
    </row>
    <row r="6" customFormat="false" ht="104.25" hidden="false" customHeight="true" outlineLevel="0" collapsed="false">
      <c r="B6" s="272" t="s">
        <v>210</v>
      </c>
      <c r="C6" s="272"/>
      <c r="D6" s="273" t="n">
        <v>1150000000</v>
      </c>
      <c r="E6" s="273"/>
      <c r="F6" s="270" t="s">
        <v>578</v>
      </c>
      <c r="G6" s="270"/>
      <c r="H6" s="274" t="n">
        <v>1150000000</v>
      </c>
      <c r="I6" s="274"/>
      <c r="J6" s="275" t="s">
        <v>578</v>
      </c>
      <c r="K6" s="275"/>
      <c r="L6" s="276"/>
      <c r="M6" s="272" t="s">
        <v>579</v>
      </c>
      <c r="N6" s="272"/>
      <c r="O6" s="272"/>
      <c r="P6" s="272"/>
    </row>
    <row r="7" customFormat="false" ht="97.5" hidden="false" customHeight="true" outlineLevel="0" collapsed="false">
      <c r="B7" s="272" t="s">
        <v>580</v>
      </c>
      <c r="C7" s="272"/>
      <c r="D7" s="273" t="n">
        <v>285000000</v>
      </c>
      <c r="E7" s="273"/>
      <c r="F7" s="270" t="s">
        <v>578</v>
      </c>
      <c r="G7" s="270"/>
      <c r="H7" s="274" t="n">
        <v>285000000</v>
      </c>
      <c r="I7" s="274"/>
      <c r="J7" s="275" t="s">
        <v>578</v>
      </c>
      <c r="K7" s="275"/>
      <c r="L7" s="276"/>
      <c r="M7" s="277" t="s">
        <v>581</v>
      </c>
      <c r="N7" s="277"/>
      <c r="O7" s="277"/>
      <c r="P7" s="277"/>
    </row>
    <row r="8" s="278" customFormat="true" ht="25.5" hidden="false" customHeight="true" outlineLevel="0" collapsed="false">
      <c r="B8" s="279"/>
      <c r="C8" s="279"/>
      <c r="D8" s="279"/>
      <c r="E8" s="279"/>
      <c r="F8" s="279"/>
      <c r="G8" s="279"/>
      <c r="H8" s="279"/>
      <c r="I8" s="279"/>
      <c r="J8" s="279"/>
      <c r="K8" s="279"/>
      <c r="L8" s="279"/>
      <c r="M8" s="279"/>
      <c r="N8" s="279"/>
      <c r="O8" s="279"/>
      <c r="P8" s="279"/>
      <c r="Q8" s="280"/>
      <c r="R8" s="281" t="s">
        <v>582</v>
      </c>
      <c r="S8" s="281"/>
      <c r="T8" s="281"/>
      <c r="U8" s="281" t="s">
        <v>583</v>
      </c>
    </row>
    <row r="9" s="278" customFormat="true" ht="30" hidden="false" customHeight="false" outlineLevel="0" collapsed="false">
      <c r="B9" s="282"/>
      <c r="C9" s="282"/>
      <c r="D9" s="282"/>
      <c r="E9" s="282"/>
      <c r="F9" s="282"/>
      <c r="G9" s="282"/>
      <c r="H9" s="282"/>
      <c r="I9" s="282"/>
      <c r="J9" s="282"/>
      <c r="K9" s="282"/>
      <c r="L9" s="282"/>
      <c r="M9" s="282"/>
      <c r="N9" s="282"/>
      <c r="O9" s="282"/>
      <c r="P9" s="282"/>
      <c r="Q9" s="280"/>
      <c r="R9" s="283" t="s">
        <v>584</v>
      </c>
      <c r="S9" s="283" t="s">
        <v>86</v>
      </c>
      <c r="T9" s="283" t="s">
        <v>585</v>
      </c>
      <c r="U9" s="281"/>
    </row>
    <row r="10" s="278" customFormat="true" ht="21" hidden="false" customHeight="true" outlineLevel="0" collapsed="false">
      <c r="B10" s="284"/>
      <c r="C10" s="284"/>
      <c r="D10" s="284"/>
      <c r="E10" s="284"/>
      <c r="F10" s="284"/>
      <c r="G10" s="284"/>
      <c r="H10" s="284"/>
      <c r="I10" s="284"/>
      <c r="J10" s="284"/>
      <c r="K10" s="284"/>
      <c r="L10" s="284"/>
      <c r="M10" s="284"/>
      <c r="N10" s="284"/>
      <c r="O10" s="284"/>
      <c r="P10" s="284"/>
      <c r="Q10" s="110" t="s">
        <v>586</v>
      </c>
      <c r="R10" s="104" t="n">
        <v>1000526516</v>
      </c>
      <c r="S10" s="104" t="n">
        <v>1406765835.26</v>
      </c>
      <c r="T10" s="104" t="n">
        <v>7460340</v>
      </c>
      <c r="U10" s="110" t="n">
        <v>2414752691.26</v>
      </c>
    </row>
    <row r="11" s="278" customFormat="true" ht="21" hidden="false" customHeight="true" outlineLevel="0" collapsed="false">
      <c r="B11" s="284"/>
      <c r="C11" s="284"/>
      <c r="D11" s="284"/>
      <c r="E11" s="284"/>
      <c r="F11" s="284"/>
      <c r="G11" s="284"/>
      <c r="H11" s="284"/>
      <c r="I11" s="284"/>
      <c r="J11" s="284"/>
      <c r="K11" s="284"/>
      <c r="L11" s="284"/>
      <c r="M11" s="284"/>
      <c r="N11" s="284"/>
      <c r="O11" s="284"/>
      <c r="P11" s="284"/>
      <c r="Q11" s="110" t="s">
        <v>587</v>
      </c>
      <c r="R11" s="104" t="n">
        <v>0</v>
      </c>
      <c r="S11" s="104" t="n">
        <v>27452613</v>
      </c>
      <c r="T11" s="104" t="n">
        <v>0</v>
      </c>
      <c r="U11" s="110" t="n">
        <v>27452613</v>
      </c>
    </row>
    <row r="12" s="278" customFormat="true" ht="21" hidden="false" customHeight="true" outlineLevel="0" collapsed="false">
      <c r="B12" s="284"/>
      <c r="C12" s="284"/>
      <c r="D12" s="284"/>
      <c r="E12" s="284"/>
      <c r="F12" s="284"/>
      <c r="G12" s="284"/>
      <c r="H12" s="284"/>
      <c r="I12" s="284"/>
      <c r="J12" s="284"/>
      <c r="K12" s="284"/>
      <c r="L12" s="284"/>
      <c r="M12" s="284"/>
      <c r="N12" s="284"/>
      <c r="O12" s="284"/>
      <c r="P12" s="284"/>
      <c r="Q12" s="110" t="s">
        <v>588</v>
      </c>
      <c r="R12" s="104" t="n">
        <v>0</v>
      </c>
      <c r="S12" s="104" t="n">
        <v>-628194.689999998</v>
      </c>
      <c r="T12" s="104" t="n">
        <v>0</v>
      </c>
      <c r="U12" s="110" t="n">
        <v>-628194.689999998</v>
      </c>
    </row>
    <row r="13" s="278" customFormat="true" ht="21" hidden="false" customHeight="true" outlineLevel="0" collapsed="false">
      <c r="B13" s="284"/>
      <c r="C13" s="284"/>
      <c r="D13" s="284"/>
      <c r="E13" s="284"/>
      <c r="F13" s="284"/>
      <c r="G13" s="284"/>
      <c r="H13" s="284"/>
      <c r="I13" s="284"/>
      <c r="J13" s="284"/>
      <c r="K13" s="284"/>
      <c r="L13" s="284"/>
      <c r="M13" s="284"/>
      <c r="N13" s="284"/>
      <c r="O13" s="284"/>
      <c r="P13" s="284"/>
      <c r="Q13" s="110" t="s">
        <v>589</v>
      </c>
      <c r="R13" s="104" t="n">
        <v>-599999995</v>
      </c>
      <c r="S13" s="104" t="n">
        <v>0</v>
      </c>
      <c r="T13" s="104" t="n">
        <v>0</v>
      </c>
      <c r="U13" s="110" t="n">
        <v>-599999995</v>
      </c>
    </row>
    <row r="14" s="278" customFormat="true" ht="21" hidden="false" customHeight="true" outlineLevel="0" collapsed="false">
      <c r="B14" s="284"/>
      <c r="C14" s="284"/>
      <c r="D14" s="284"/>
      <c r="E14" s="284"/>
      <c r="F14" s="284"/>
      <c r="G14" s="284"/>
      <c r="H14" s="284"/>
      <c r="I14" s="284"/>
      <c r="J14" s="284"/>
      <c r="K14" s="284"/>
      <c r="L14" s="284"/>
      <c r="M14" s="284"/>
      <c r="N14" s="284"/>
      <c r="O14" s="284"/>
      <c r="P14" s="284"/>
      <c r="Q14" s="110" t="s">
        <v>590</v>
      </c>
      <c r="R14" s="104" t="n">
        <v>37850000</v>
      </c>
      <c r="S14" s="104" t="n">
        <v>0</v>
      </c>
      <c r="T14" s="104" t="n">
        <v>0</v>
      </c>
      <c r="U14" s="110" t="n">
        <v>37850000</v>
      </c>
    </row>
    <row r="15" s="278" customFormat="true" ht="21" hidden="false" customHeight="true" outlineLevel="0" collapsed="false">
      <c r="Q15" s="110" t="s">
        <v>85</v>
      </c>
      <c r="R15" s="104" t="n">
        <v>0</v>
      </c>
      <c r="S15" s="104" t="n">
        <v>0</v>
      </c>
      <c r="T15" s="104" t="n">
        <v>-2660680</v>
      </c>
      <c r="U15" s="110" t="n">
        <v>-2660680</v>
      </c>
    </row>
    <row r="16" s="278" customFormat="true" ht="21" hidden="false" customHeight="true" outlineLevel="0" collapsed="false">
      <c r="Q16" s="110" t="s">
        <v>591</v>
      </c>
      <c r="R16" s="285" t="n">
        <v>438376521</v>
      </c>
      <c r="S16" s="285" t="n">
        <v>1433590253.57</v>
      </c>
      <c r="T16" s="285" t="n">
        <v>4799660</v>
      </c>
      <c r="U16" s="286" t="n">
        <v>1876766434.57</v>
      </c>
    </row>
    <row r="17" customFormat="false" ht="15.75" hidden="false" customHeight="false" outlineLevel="0" collapsed="false"/>
  </sheetData>
  <mergeCells count="31">
    <mergeCell ref="B3:C4"/>
    <mergeCell ref="D3:G3"/>
    <mergeCell ref="H3:K3"/>
    <mergeCell ref="L3:L4"/>
    <mergeCell ref="M3:P4"/>
    <mergeCell ref="D4:E4"/>
    <mergeCell ref="F4:G4"/>
    <mergeCell ref="H4:I4"/>
    <mergeCell ref="J4:K4"/>
    <mergeCell ref="B5:C5"/>
    <mergeCell ref="D5:E5"/>
    <mergeCell ref="F5:G5"/>
    <mergeCell ref="H5:I5"/>
    <mergeCell ref="J5:K5"/>
    <mergeCell ref="L5:L7"/>
    <mergeCell ref="M5:P5"/>
    <mergeCell ref="B6:C6"/>
    <mergeCell ref="D6:E6"/>
    <mergeCell ref="F6:G6"/>
    <mergeCell ref="H6:I6"/>
    <mergeCell ref="J6:K6"/>
    <mergeCell ref="M6:P6"/>
    <mergeCell ref="B7:C7"/>
    <mergeCell ref="D7:E7"/>
    <mergeCell ref="F7:G7"/>
    <mergeCell ref="H7:I7"/>
    <mergeCell ref="J7:K7"/>
    <mergeCell ref="M7:P7"/>
    <mergeCell ref="Q8:Q9"/>
    <mergeCell ref="R8:T8"/>
    <mergeCell ref="U8:U9"/>
  </mergeCells>
  <printOptions headings="false" gridLines="false" gridLinesSet="true" horizontalCentered="false" verticalCentered="false"/>
  <pageMargins left="0.45" right="0"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IV65536"/>
    </sheetView>
  </sheetViews>
  <sheetFormatPr defaultColWidth="10.41796875" defaultRowHeight="12.75" zeroHeight="false" outlineLevelRow="0" outlineLevelCol="0"/>
  <cols>
    <col collapsed="false" customWidth="true" hidden="false" outlineLevel="0" max="1" min="1" style="287" width="20.56"/>
    <col collapsed="false" customWidth="true" hidden="false" outlineLevel="0" max="3" min="2" style="288" width="11.7"/>
    <col collapsed="false" customWidth="true" hidden="false" outlineLevel="0" max="7" min="4" style="288" width="14.28"/>
    <col collapsed="false" customWidth="true" hidden="false" outlineLevel="0" max="8" min="8" style="288" width="13.99"/>
    <col collapsed="false" customWidth="true" hidden="false" outlineLevel="0" max="9" min="9" style="288" width="11.7"/>
    <col collapsed="false" customWidth="true" hidden="false" outlineLevel="0" max="10" min="10" style="288" width="14.7"/>
    <col collapsed="false" customWidth="true" hidden="false" outlineLevel="0" max="12" min="11" style="288" width="11.7"/>
    <col collapsed="false" customWidth="true" hidden="false" outlineLevel="0" max="15" min="13" style="287" width="13.56"/>
    <col collapsed="false" customWidth="true" hidden="false" outlineLevel="0" max="16" min="16" style="287" width="13.28"/>
    <col collapsed="false" customWidth="false" hidden="false" outlineLevel="0" max="257" min="17" style="287" width="10.41"/>
  </cols>
  <sheetData>
    <row r="1" customFormat="false" ht="15" hidden="false" customHeight="false" outlineLevel="0" collapsed="false">
      <c r="A1" s="289" t="s">
        <v>592</v>
      </c>
      <c r="B1" s="290"/>
      <c r="C1" s="291"/>
      <c r="D1" s="291"/>
      <c r="E1" s="291"/>
      <c r="F1" s="291"/>
      <c r="G1" s="291"/>
      <c r="H1" s="291"/>
      <c r="I1" s="291"/>
      <c r="J1" s="291"/>
      <c r="K1" s="291"/>
      <c r="L1" s="291"/>
    </row>
    <row r="2" customFormat="false" ht="3.75" hidden="false" customHeight="true" outlineLevel="0" collapsed="false">
      <c r="A2" s="292"/>
      <c r="B2" s="291"/>
      <c r="C2" s="291"/>
      <c r="D2" s="291"/>
      <c r="E2" s="291"/>
      <c r="F2" s="291"/>
      <c r="G2" s="291"/>
      <c r="H2" s="291"/>
      <c r="I2" s="291"/>
      <c r="J2" s="291"/>
      <c r="K2" s="291"/>
      <c r="L2" s="291"/>
    </row>
    <row r="3" customFormat="false" ht="15" hidden="false" customHeight="true" outlineLevel="0" collapsed="false">
      <c r="A3" s="293"/>
      <c r="B3" s="294" t="s">
        <v>593</v>
      </c>
      <c r="C3" s="294"/>
      <c r="D3" s="294"/>
      <c r="E3" s="294"/>
      <c r="F3" s="294"/>
      <c r="G3" s="294"/>
      <c r="H3" s="294"/>
      <c r="I3" s="294"/>
      <c r="J3" s="294"/>
      <c r="K3" s="294"/>
      <c r="L3" s="295" t="s">
        <v>95</v>
      </c>
    </row>
    <row r="4" customFormat="false" ht="27" hidden="false" customHeight="true" outlineLevel="0" collapsed="false">
      <c r="A4" s="296"/>
      <c r="B4" s="295" t="s">
        <v>594</v>
      </c>
      <c r="C4" s="295" t="s">
        <v>595</v>
      </c>
      <c r="D4" s="295" t="s">
        <v>596</v>
      </c>
      <c r="E4" s="295" t="s">
        <v>597</v>
      </c>
      <c r="F4" s="295" t="s">
        <v>598</v>
      </c>
      <c r="G4" s="295" t="s">
        <v>599</v>
      </c>
      <c r="H4" s="295" t="s">
        <v>600</v>
      </c>
      <c r="I4" s="295" t="s">
        <v>601</v>
      </c>
      <c r="J4" s="295" t="s">
        <v>602</v>
      </c>
      <c r="K4" s="295" t="s">
        <v>603</v>
      </c>
      <c r="L4" s="295"/>
    </row>
    <row r="5" customFormat="false" ht="12.75" hidden="false" customHeight="true" outlineLevel="0" collapsed="false">
      <c r="A5" s="296"/>
      <c r="B5" s="295" t="s">
        <v>3</v>
      </c>
      <c r="C5" s="295"/>
      <c r="D5" s="295"/>
      <c r="E5" s="295"/>
      <c r="F5" s="295"/>
      <c r="G5" s="295"/>
      <c r="H5" s="295"/>
      <c r="I5" s="295"/>
      <c r="J5" s="295"/>
      <c r="K5" s="295"/>
      <c r="L5" s="295"/>
    </row>
    <row r="6" customFormat="false" ht="12.75" hidden="false" customHeight="false" outlineLevel="0" collapsed="false">
      <c r="A6" s="293" t="s">
        <v>604</v>
      </c>
      <c r="B6" s="297"/>
      <c r="C6" s="297"/>
      <c r="D6" s="297"/>
      <c r="E6" s="297"/>
      <c r="F6" s="297"/>
      <c r="G6" s="297"/>
      <c r="H6" s="297"/>
      <c r="I6" s="297"/>
      <c r="J6" s="297"/>
      <c r="K6" s="297"/>
      <c r="L6" s="297"/>
      <c r="M6" s="298"/>
    </row>
    <row r="7" customFormat="false" ht="12.75" hidden="false" customHeight="false" outlineLevel="0" collapsed="false">
      <c r="A7" s="296" t="s">
        <v>605</v>
      </c>
      <c r="B7" s="299" t="n">
        <v>11675239</v>
      </c>
      <c r="C7" s="299" t="n">
        <v>357238546.19</v>
      </c>
      <c r="D7" s="299" t="n">
        <v>1542332137.78</v>
      </c>
      <c r="E7" s="299" t="n">
        <v>211016.8</v>
      </c>
      <c r="F7" s="299" t="n">
        <v>36062627.86</v>
      </c>
      <c r="G7" s="299" t="n">
        <v>262165</v>
      </c>
      <c r="H7" s="299" t="n">
        <v>120513</v>
      </c>
      <c r="I7" s="299" t="n">
        <v>9361179.25</v>
      </c>
      <c r="J7" s="299" t="n">
        <v>2349364</v>
      </c>
      <c r="K7" s="299" t="n">
        <v>22601052</v>
      </c>
      <c r="L7" s="297" t="n">
        <v>1982213930</v>
      </c>
      <c r="M7" s="298" t="n">
        <v>89</v>
      </c>
      <c r="N7" s="287" t="s">
        <v>606</v>
      </c>
    </row>
    <row r="8" customFormat="false" ht="12.75" hidden="false" customHeight="false" outlineLevel="0" collapsed="false">
      <c r="A8" s="296" t="s">
        <v>607</v>
      </c>
      <c r="B8" s="299"/>
      <c r="C8" s="299"/>
      <c r="D8" s="299"/>
      <c r="E8" s="299"/>
      <c r="F8" s="299"/>
      <c r="G8" s="299"/>
      <c r="H8" s="299"/>
      <c r="I8" s="299"/>
      <c r="J8" s="299"/>
      <c r="K8" s="299" t="n">
        <v>0</v>
      </c>
      <c r="L8" s="297" t="n">
        <v>0</v>
      </c>
      <c r="M8" s="298"/>
    </row>
    <row r="9" customFormat="false" ht="12.75" hidden="false" customHeight="false" outlineLevel="0" collapsed="false">
      <c r="A9" s="296" t="s">
        <v>608</v>
      </c>
      <c r="B9" s="299"/>
      <c r="C9" s="299"/>
      <c r="D9" s="299"/>
      <c r="E9" s="299"/>
      <c r="F9" s="299"/>
      <c r="G9" s="299"/>
      <c r="H9" s="299"/>
      <c r="I9" s="299"/>
      <c r="J9" s="299"/>
      <c r="K9" s="299" t="n">
        <v>-19254925</v>
      </c>
      <c r="L9" s="297" t="n">
        <v>-19254925</v>
      </c>
      <c r="M9" s="298"/>
      <c r="Q9" s="298"/>
    </row>
    <row r="10" customFormat="false" ht="12.75" hidden="false" customHeight="false" outlineLevel="0" collapsed="false">
      <c r="A10" s="296" t="s">
        <v>609</v>
      </c>
      <c r="B10" s="299" t="n">
        <v>0</v>
      </c>
      <c r="C10" s="299" t="n">
        <v>-17861927</v>
      </c>
      <c r="D10" s="299" t="n">
        <v>-77116607</v>
      </c>
      <c r="E10" s="299" t="n">
        <v>-21102</v>
      </c>
      <c r="F10" s="299" t="n">
        <v>-3651417</v>
      </c>
      <c r="G10" s="299" t="n">
        <v>-26217</v>
      </c>
      <c r="H10" s="299" t="n">
        <v>-12051</v>
      </c>
      <c r="I10" s="299" t="n">
        <v>-936114</v>
      </c>
      <c r="J10" s="299" t="n">
        <v>-234936</v>
      </c>
      <c r="K10" s="299" t="n">
        <v>-5429909</v>
      </c>
      <c r="L10" s="297" t="n">
        <v>-105290280</v>
      </c>
      <c r="M10" s="300"/>
      <c r="N10" s="298"/>
    </row>
    <row r="11" customFormat="false" ht="12.75" hidden="false" customHeight="false" outlineLevel="0" collapsed="false">
      <c r="A11" s="296" t="s">
        <v>610</v>
      </c>
      <c r="B11" s="299"/>
      <c r="C11" s="299"/>
      <c r="D11" s="299" t="n">
        <v>0</v>
      </c>
      <c r="E11" s="299"/>
      <c r="F11" s="299"/>
      <c r="G11" s="299"/>
      <c r="H11" s="299"/>
      <c r="I11" s="299"/>
      <c r="J11" s="299"/>
      <c r="K11" s="299" t="n">
        <v>-1367868.2</v>
      </c>
      <c r="L11" s="297" t="n">
        <v>-1367868.2</v>
      </c>
      <c r="M11" s="298"/>
      <c r="N11" s="298"/>
    </row>
    <row r="12" customFormat="false" ht="12.75" hidden="false" customHeight="false" outlineLevel="0" collapsed="false">
      <c r="A12" s="296" t="s">
        <v>611</v>
      </c>
      <c r="B12" s="299"/>
      <c r="C12" s="299"/>
      <c r="D12" s="299"/>
      <c r="E12" s="299"/>
      <c r="F12" s="299"/>
      <c r="G12" s="299"/>
      <c r="H12" s="299"/>
      <c r="I12" s="299"/>
      <c r="J12" s="299"/>
      <c r="K12" s="299" t="n">
        <v>12436625</v>
      </c>
      <c r="L12" s="297" t="n">
        <v>12436625</v>
      </c>
      <c r="M12" s="298"/>
      <c r="N12" s="298"/>
    </row>
    <row r="13" customFormat="false" ht="12.75" hidden="false" customHeight="false" outlineLevel="0" collapsed="false">
      <c r="A13" s="296" t="s">
        <v>612</v>
      </c>
      <c r="B13" s="299"/>
      <c r="C13" s="299"/>
      <c r="D13" s="299" t="n">
        <v>0</v>
      </c>
      <c r="E13" s="299"/>
      <c r="F13" s="299"/>
      <c r="G13" s="299"/>
      <c r="H13" s="299"/>
      <c r="I13" s="299"/>
      <c r="J13" s="299"/>
      <c r="K13" s="299" t="n">
        <v>5916300</v>
      </c>
      <c r="L13" s="297" t="n">
        <v>5916300</v>
      </c>
      <c r="M13" s="298"/>
      <c r="N13" s="298"/>
    </row>
    <row r="14" customFormat="false" ht="13.5" hidden="false" customHeight="false" outlineLevel="0" collapsed="false">
      <c r="A14" s="296" t="s">
        <v>613</v>
      </c>
      <c r="B14" s="301" t="n">
        <v>11675239</v>
      </c>
      <c r="C14" s="301" t="n">
        <v>339376619.19</v>
      </c>
      <c r="D14" s="301" t="n">
        <v>1465215530.78</v>
      </c>
      <c r="E14" s="301" t="n">
        <v>189914.8</v>
      </c>
      <c r="F14" s="301" t="n">
        <v>32411210.86</v>
      </c>
      <c r="G14" s="301" t="n">
        <v>235948</v>
      </c>
      <c r="H14" s="301" t="n">
        <v>108462</v>
      </c>
      <c r="I14" s="301" t="n">
        <v>8425065.25</v>
      </c>
      <c r="J14" s="301" t="n">
        <v>2114428</v>
      </c>
      <c r="K14" s="301" t="n">
        <v>14901274.8</v>
      </c>
      <c r="L14" s="301" t="n">
        <v>1874653781.8</v>
      </c>
      <c r="M14" s="298"/>
      <c r="N14" s="298"/>
    </row>
    <row r="15" customFormat="false" ht="3.75" hidden="false" customHeight="true" outlineLevel="0" collapsed="false">
      <c r="A15" s="296"/>
      <c r="B15" s="297"/>
      <c r="C15" s="297"/>
      <c r="D15" s="297"/>
      <c r="E15" s="297"/>
      <c r="F15" s="297"/>
      <c r="G15" s="297"/>
      <c r="H15" s="297"/>
      <c r="I15" s="297"/>
      <c r="J15" s="297"/>
      <c r="K15" s="297"/>
      <c r="L15" s="297"/>
      <c r="M15" s="298"/>
    </row>
    <row r="16" customFormat="false" ht="13.5" hidden="false" customHeight="false" outlineLevel="0" collapsed="false">
      <c r="A16" s="293" t="s">
        <v>614</v>
      </c>
      <c r="B16" s="297"/>
      <c r="C16" s="297"/>
      <c r="D16" s="297"/>
      <c r="E16" s="297"/>
      <c r="F16" s="297"/>
      <c r="G16" s="297"/>
      <c r="H16" s="297"/>
      <c r="I16" s="297"/>
      <c r="J16" s="297"/>
      <c r="K16" s="297"/>
      <c r="L16" s="297"/>
      <c r="M16" s="298"/>
    </row>
    <row r="17" customFormat="false" ht="12.75" hidden="false" customHeight="false" outlineLevel="0" collapsed="false">
      <c r="A17" s="296" t="s">
        <v>615</v>
      </c>
      <c r="B17" s="299" t="n">
        <v>11675239</v>
      </c>
      <c r="C17" s="299" t="n">
        <v>603599123.21</v>
      </c>
      <c r="D17" s="299" t="n">
        <v>2921226385.78</v>
      </c>
      <c r="E17" s="299" t="n">
        <v>1545577</v>
      </c>
      <c r="F17" s="299" t="n">
        <v>84147538.06</v>
      </c>
      <c r="G17" s="299" t="n">
        <v>4241143</v>
      </c>
      <c r="H17" s="299" t="n">
        <v>1017190</v>
      </c>
      <c r="I17" s="299" t="n">
        <v>19657169.25</v>
      </c>
      <c r="J17" s="299" t="n">
        <v>10158992</v>
      </c>
      <c r="K17" s="299" t="n">
        <v>64668558</v>
      </c>
      <c r="L17" s="297" t="n">
        <v>3721936915.3</v>
      </c>
      <c r="M17" s="298"/>
      <c r="N17" s="298"/>
      <c r="O17" s="298"/>
      <c r="P17" s="298"/>
    </row>
    <row r="18" customFormat="false" ht="12.75" hidden="false" customHeight="false" outlineLevel="0" collapsed="false">
      <c r="A18" s="296" t="s">
        <v>616</v>
      </c>
      <c r="B18" s="299" t="n">
        <v>0</v>
      </c>
      <c r="C18" s="299" t="n">
        <v>264222504.02</v>
      </c>
      <c r="D18" s="299" t="n">
        <v>1456010855</v>
      </c>
      <c r="E18" s="299" t="n">
        <v>1355662.2</v>
      </c>
      <c r="F18" s="299" t="n">
        <v>51736327.2</v>
      </c>
      <c r="G18" s="299" t="n">
        <v>4005195</v>
      </c>
      <c r="H18" s="299" t="n">
        <v>908728</v>
      </c>
      <c r="I18" s="299" t="n">
        <v>11232104</v>
      </c>
      <c r="J18" s="299" t="n">
        <v>8044564</v>
      </c>
      <c r="K18" s="299" t="n">
        <v>49767283.2</v>
      </c>
      <c r="L18" s="297" t="n">
        <v>1847283222.62</v>
      </c>
      <c r="M18" s="298"/>
      <c r="O18" s="298"/>
      <c r="P18" s="298"/>
    </row>
    <row r="19" customFormat="false" ht="13.5" hidden="false" customHeight="false" outlineLevel="0" collapsed="false">
      <c r="A19" s="296" t="s">
        <v>617</v>
      </c>
      <c r="B19" s="301" t="n">
        <v>11675239</v>
      </c>
      <c r="C19" s="301" t="n">
        <v>339376619.19</v>
      </c>
      <c r="D19" s="301" t="n">
        <v>1465215530.78</v>
      </c>
      <c r="E19" s="301" t="n">
        <v>189914.8</v>
      </c>
      <c r="F19" s="301" t="n">
        <v>32411210.86</v>
      </c>
      <c r="G19" s="301" t="n">
        <v>235948</v>
      </c>
      <c r="H19" s="301" t="n">
        <v>108462</v>
      </c>
      <c r="I19" s="301" t="n">
        <v>8425065.25</v>
      </c>
      <c r="J19" s="301" t="n">
        <v>2114428</v>
      </c>
      <c r="K19" s="301" t="n">
        <v>14901274.8</v>
      </c>
      <c r="L19" s="301" t="n">
        <v>1874653781.68</v>
      </c>
      <c r="M19" s="298"/>
      <c r="N19" s="302"/>
      <c r="O19" s="298"/>
    </row>
    <row r="20" customFormat="false" ht="3.75" hidden="false" customHeight="true" outlineLevel="0" collapsed="false">
      <c r="A20" s="296"/>
      <c r="B20" s="297"/>
      <c r="C20" s="297"/>
      <c r="D20" s="297"/>
      <c r="E20" s="297"/>
      <c r="F20" s="297"/>
      <c r="G20" s="297"/>
      <c r="H20" s="297"/>
      <c r="I20" s="297"/>
      <c r="J20" s="297"/>
      <c r="K20" s="297"/>
      <c r="L20" s="297"/>
      <c r="M20" s="298"/>
    </row>
    <row r="21" customFormat="false" ht="12.75" hidden="false" customHeight="false" outlineLevel="0" collapsed="false">
      <c r="A21" s="293" t="s">
        <v>618</v>
      </c>
      <c r="B21" s="297"/>
      <c r="C21" s="297"/>
      <c r="D21" s="297"/>
      <c r="E21" s="297"/>
      <c r="F21" s="297"/>
      <c r="G21" s="297"/>
      <c r="H21" s="297"/>
      <c r="I21" s="297"/>
      <c r="J21" s="297"/>
      <c r="K21" s="297"/>
      <c r="L21" s="297"/>
      <c r="M21" s="298"/>
      <c r="N21" s="302"/>
      <c r="O21" s="298"/>
    </row>
    <row r="22" customFormat="false" ht="12.75" hidden="false" customHeight="false" outlineLevel="0" collapsed="false">
      <c r="A22" s="296" t="s">
        <v>605</v>
      </c>
      <c r="B22" s="299" t="n">
        <v>11675239</v>
      </c>
      <c r="C22" s="299" t="n">
        <v>339376619.19</v>
      </c>
      <c r="D22" s="299" t="n">
        <v>1465215530.78</v>
      </c>
      <c r="E22" s="299" t="n">
        <v>189914.8</v>
      </c>
      <c r="F22" s="299" t="n">
        <v>32411210.86</v>
      </c>
      <c r="G22" s="299" t="n">
        <v>235948</v>
      </c>
      <c r="H22" s="299" t="n">
        <v>108462</v>
      </c>
      <c r="I22" s="299" t="n">
        <v>8425065.25</v>
      </c>
      <c r="J22" s="299" t="n">
        <v>2114428</v>
      </c>
      <c r="K22" s="299" t="n">
        <v>14901274.8</v>
      </c>
      <c r="L22" s="297" t="n">
        <v>1874653781.68</v>
      </c>
      <c r="M22" s="298"/>
      <c r="N22" s="302"/>
      <c r="O22" s="298"/>
    </row>
    <row r="23" customFormat="false" ht="12.75" hidden="false" customHeight="false" outlineLevel="0" collapsed="false">
      <c r="A23" s="296" t="s">
        <v>607</v>
      </c>
      <c r="B23" s="299" t="n">
        <v>0</v>
      </c>
      <c r="C23" s="299" t="n">
        <v>0</v>
      </c>
      <c r="D23" s="299" t="n">
        <v>91389600</v>
      </c>
      <c r="E23" s="299" t="n">
        <v>0</v>
      </c>
      <c r="F23" s="299" t="n">
        <v>0</v>
      </c>
      <c r="G23" s="299" t="n">
        <v>0</v>
      </c>
      <c r="H23" s="299" t="n">
        <v>0</v>
      </c>
      <c r="I23" s="299" t="n">
        <v>0</v>
      </c>
      <c r="J23" s="299" t="n">
        <v>0</v>
      </c>
      <c r="K23" s="299" t="n">
        <v>0</v>
      </c>
      <c r="L23" s="297" t="n">
        <v>91389600</v>
      </c>
      <c r="M23" s="298"/>
      <c r="N23" s="302"/>
      <c r="O23" s="298"/>
    </row>
    <row r="24" customFormat="false" ht="12.75" hidden="false" customHeight="false" outlineLevel="0" collapsed="false">
      <c r="A24" s="296" t="s">
        <v>608</v>
      </c>
      <c r="B24" s="299" t="n">
        <v>0</v>
      </c>
      <c r="C24" s="299"/>
      <c r="D24" s="299" t="n">
        <v>-98775336</v>
      </c>
      <c r="E24" s="299"/>
      <c r="F24" s="299"/>
      <c r="G24" s="299"/>
      <c r="H24" s="299"/>
      <c r="I24" s="299"/>
      <c r="J24" s="299"/>
      <c r="K24" s="299" t="n">
        <v>-5640870</v>
      </c>
      <c r="L24" s="297" t="n">
        <v>-104416206</v>
      </c>
      <c r="M24" s="298"/>
      <c r="N24" s="302"/>
      <c r="O24" s="298"/>
    </row>
    <row r="25" customFormat="false" ht="12.75" hidden="false" customHeight="false" outlineLevel="0" collapsed="false">
      <c r="A25" s="296" t="s">
        <v>609</v>
      </c>
      <c r="B25" s="299" t="n">
        <v>0</v>
      </c>
      <c r="C25" s="299" t="n">
        <v>-16968832</v>
      </c>
      <c r="D25" s="299" t="n">
        <v>-72719933.6666667</v>
      </c>
      <c r="E25" s="299" t="n">
        <v>-18991</v>
      </c>
      <c r="F25" s="299" t="n">
        <v>-3241116</v>
      </c>
      <c r="G25" s="299" t="n">
        <v>-23595</v>
      </c>
      <c r="H25" s="299" t="n">
        <v>-10847</v>
      </c>
      <c r="I25" s="299" t="n">
        <v>-842501</v>
      </c>
      <c r="J25" s="299" t="n">
        <v>-211438</v>
      </c>
      <c r="K25" s="299" t="n">
        <v>-2980275</v>
      </c>
      <c r="L25" s="297" t="n">
        <v>-97017528.6666667</v>
      </c>
      <c r="M25" s="298"/>
      <c r="N25" s="302"/>
      <c r="O25" s="298"/>
    </row>
    <row r="26" customFormat="false" ht="12.75" hidden="false" customHeight="false" outlineLevel="0" collapsed="false">
      <c r="A26" s="296" t="s">
        <v>619</v>
      </c>
      <c r="B26" s="299" t="n">
        <v>0</v>
      </c>
      <c r="C26" s="299"/>
      <c r="D26" s="299" t="n">
        <v>11402992</v>
      </c>
      <c r="E26" s="299" t="n">
        <v>0</v>
      </c>
      <c r="F26" s="299" t="n">
        <v>0</v>
      </c>
      <c r="G26" s="299" t="n">
        <v>0</v>
      </c>
      <c r="H26" s="299" t="n">
        <v>0</v>
      </c>
      <c r="I26" s="299" t="n">
        <v>0</v>
      </c>
      <c r="J26" s="299" t="n">
        <v>0</v>
      </c>
      <c r="K26" s="299" t="n">
        <v>3959388</v>
      </c>
      <c r="L26" s="297" t="n">
        <v>15362380</v>
      </c>
      <c r="M26" s="298"/>
      <c r="N26" s="302"/>
      <c r="O26" s="298"/>
    </row>
    <row r="27" customFormat="false" ht="12.75" hidden="false" customHeight="false" outlineLevel="0" collapsed="false">
      <c r="A27" s="296" t="s">
        <v>612</v>
      </c>
      <c r="B27" s="299" t="n">
        <v>0</v>
      </c>
      <c r="C27" s="299" t="n">
        <v>0</v>
      </c>
      <c r="D27" s="299" t="n">
        <v>23723770</v>
      </c>
      <c r="E27" s="299" t="n">
        <v>0</v>
      </c>
      <c r="F27" s="299" t="n">
        <v>0</v>
      </c>
      <c r="G27" s="299" t="n">
        <v>0</v>
      </c>
      <c r="H27" s="299" t="n">
        <v>0</v>
      </c>
      <c r="I27" s="299" t="n">
        <v>0</v>
      </c>
      <c r="J27" s="299" t="n">
        <v>0</v>
      </c>
      <c r="K27" s="299" t="n">
        <v>0</v>
      </c>
      <c r="L27" s="297" t="n">
        <v>23723770</v>
      </c>
      <c r="M27" s="298"/>
      <c r="N27" s="302"/>
      <c r="O27" s="298"/>
    </row>
    <row r="28" customFormat="false" ht="13.5" hidden="false" customHeight="false" outlineLevel="0" collapsed="false">
      <c r="A28" s="296" t="s">
        <v>613</v>
      </c>
      <c r="B28" s="301" t="n">
        <v>11675239</v>
      </c>
      <c r="C28" s="301" t="n">
        <v>322407787.19</v>
      </c>
      <c r="D28" s="301" t="n">
        <v>1420236623.11333</v>
      </c>
      <c r="E28" s="301" t="n">
        <v>170923.8</v>
      </c>
      <c r="F28" s="301" t="n">
        <v>29170094.86</v>
      </c>
      <c r="G28" s="301" t="n">
        <v>212353</v>
      </c>
      <c r="H28" s="301" t="n">
        <v>97615</v>
      </c>
      <c r="I28" s="301" t="n">
        <v>7582564.25</v>
      </c>
      <c r="J28" s="301" t="n">
        <v>1902990</v>
      </c>
      <c r="K28" s="301" t="n">
        <v>10239517.8</v>
      </c>
      <c r="L28" s="301" t="n">
        <v>1803695797.01333</v>
      </c>
      <c r="M28" s="298"/>
      <c r="N28" s="302"/>
      <c r="O28" s="298"/>
    </row>
    <row r="29" customFormat="false" ht="3.75" hidden="false" customHeight="true" outlineLevel="0" collapsed="false">
      <c r="A29" s="296"/>
      <c r="B29" s="297"/>
      <c r="C29" s="297"/>
      <c r="D29" s="297"/>
      <c r="E29" s="297"/>
      <c r="F29" s="297"/>
      <c r="G29" s="297"/>
      <c r="H29" s="297"/>
      <c r="I29" s="297"/>
      <c r="J29" s="297"/>
      <c r="K29" s="297"/>
      <c r="L29" s="297"/>
      <c r="M29" s="298"/>
    </row>
    <row r="30" customFormat="false" ht="12.75" hidden="false" customHeight="false" outlineLevel="0" collapsed="false">
      <c r="A30" s="293" t="s">
        <v>620</v>
      </c>
      <c r="B30" s="297"/>
      <c r="C30" s="297"/>
      <c r="D30" s="297"/>
      <c r="E30" s="297"/>
      <c r="F30" s="297"/>
      <c r="G30" s="297"/>
      <c r="H30" s="297"/>
      <c r="I30" s="297"/>
      <c r="J30" s="297"/>
      <c r="K30" s="297"/>
      <c r="L30" s="297"/>
      <c r="M30" s="298"/>
      <c r="N30" s="302"/>
      <c r="O30" s="298"/>
    </row>
    <row r="31" customFormat="false" ht="12.75" hidden="false" customHeight="false" outlineLevel="0" collapsed="false">
      <c r="A31" s="296" t="s">
        <v>615</v>
      </c>
      <c r="B31" s="299" t="n">
        <v>11675239</v>
      </c>
      <c r="C31" s="299" t="n">
        <v>603599123.21</v>
      </c>
      <c r="D31" s="299" t="n">
        <v>2937564419.78</v>
      </c>
      <c r="E31" s="299" t="n">
        <v>1545577</v>
      </c>
      <c r="F31" s="299" t="n">
        <v>84147538.06</v>
      </c>
      <c r="G31" s="299" t="n">
        <v>4241143</v>
      </c>
      <c r="H31" s="299" t="n">
        <v>1017190</v>
      </c>
      <c r="I31" s="299" t="n">
        <v>19657169.25</v>
      </c>
      <c r="J31" s="299" t="n">
        <v>10158992</v>
      </c>
      <c r="K31" s="299" t="n">
        <v>59027688</v>
      </c>
      <c r="L31" s="297" t="n">
        <v>3732634079.3</v>
      </c>
      <c r="M31" s="298"/>
      <c r="N31" s="302"/>
      <c r="O31" s="298"/>
    </row>
    <row r="32" customFormat="false" ht="12.75" hidden="false" customHeight="false" outlineLevel="0" collapsed="false">
      <c r="A32" s="296" t="s">
        <v>616</v>
      </c>
      <c r="B32" s="299" t="n">
        <v>0</v>
      </c>
      <c r="C32" s="299" t="n">
        <v>281191336.02</v>
      </c>
      <c r="D32" s="299" t="n">
        <v>1517327796.66667</v>
      </c>
      <c r="E32" s="299" t="n">
        <v>1374653.2</v>
      </c>
      <c r="F32" s="299" t="n">
        <v>54977443.2</v>
      </c>
      <c r="G32" s="299" t="n">
        <v>4028790</v>
      </c>
      <c r="H32" s="299" t="n">
        <v>919575</v>
      </c>
      <c r="I32" s="299" t="n">
        <v>12074605</v>
      </c>
      <c r="J32" s="299" t="n">
        <v>8256002</v>
      </c>
      <c r="K32" s="299" t="n">
        <v>48788170.2</v>
      </c>
      <c r="L32" s="297" t="n">
        <v>1928938371.28667</v>
      </c>
      <c r="M32" s="298"/>
      <c r="N32" s="302"/>
      <c r="O32" s="298"/>
    </row>
    <row r="33" customFormat="false" ht="13.5" hidden="false" customHeight="false" outlineLevel="0" collapsed="false">
      <c r="A33" s="296" t="s">
        <v>617</v>
      </c>
      <c r="B33" s="301" t="n">
        <v>11675239</v>
      </c>
      <c r="C33" s="301" t="n">
        <v>322407787.19</v>
      </c>
      <c r="D33" s="301" t="n">
        <v>1420236623.11333</v>
      </c>
      <c r="E33" s="301" t="n">
        <v>170923.8</v>
      </c>
      <c r="F33" s="301" t="n">
        <v>29170094.86</v>
      </c>
      <c r="G33" s="301" t="n">
        <v>212353</v>
      </c>
      <c r="H33" s="301" t="n">
        <v>97615</v>
      </c>
      <c r="I33" s="301" t="n">
        <v>7582564.25</v>
      </c>
      <c r="J33" s="301" t="n">
        <v>1902990</v>
      </c>
      <c r="K33" s="301" t="n">
        <v>10239517.8</v>
      </c>
      <c r="L33" s="301" t="n">
        <v>1803695797.01333</v>
      </c>
      <c r="M33" s="298" t="n">
        <v>1803695798.05333</v>
      </c>
      <c r="N33" s="298" t="n">
        <v>-1.03999996185303</v>
      </c>
      <c r="O33" s="298"/>
    </row>
    <row r="34" customFormat="false" ht="3.75" hidden="false" customHeight="true" outlineLevel="0" collapsed="false">
      <c r="A34" s="296"/>
      <c r="B34" s="297"/>
      <c r="C34" s="297"/>
      <c r="D34" s="297"/>
      <c r="E34" s="297"/>
      <c r="F34" s="297"/>
      <c r="G34" s="297"/>
      <c r="H34" s="297"/>
      <c r="I34" s="297"/>
      <c r="J34" s="297"/>
      <c r="K34" s="297"/>
      <c r="L34" s="297"/>
      <c r="M34" s="298"/>
    </row>
    <row r="35" customFormat="false" ht="12.75" hidden="false" customHeight="false" outlineLevel="0" collapsed="false">
      <c r="A35" s="293" t="s">
        <v>621</v>
      </c>
      <c r="B35" s="303" t="n">
        <v>0</v>
      </c>
      <c r="C35" s="304" t="n">
        <v>5</v>
      </c>
      <c r="D35" s="303" t="n">
        <v>5</v>
      </c>
      <c r="E35" s="303" t="n">
        <v>10</v>
      </c>
      <c r="F35" s="303" t="n">
        <v>10</v>
      </c>
      <c r="G35" s="303" t="n">
        <v>10</v>
      </c>
      <c r="H35" s="303" t="n">
        <v>10</v>
      </c>
      <c r="I35" s="303" t="n">
        <v>10</v>
      </c>
      <c r="J35" s="303" t="n">
        <v>10</v>
      </c>
      <c r="K35" s="303" t="n">
        <v>20</v>
      </c>
      <c r="L35" s="299"/>
    </row>
    <row r="36" customFormat="false" ht="12.75" hidden="true" customHeight="false" outlineLevel="0" collapsed="false"/>
    <row r="37" customFormat="false" ht="12.75" hidden="true" customHeight="false" outlineLevel="0" collapsed="false">
      <c r="G37" s="288" t="s">
        <v>622</v>
      </c>
      <c r="L37" s="288" t="n">
        <v>-23103815</v>
      </c>
    </row>
    <row r="38" customFormat="false" ht="12.75" hidden="true" customHeight="false" outlineLevel="0" collapsed="false">
      <c r="C38" s="288" t="e">
        <f aca="false"/>
        <v>#REF!</v>
      </c>
      <c r="E38" s="288" t="e">
        <f aca="false"/>
        <v>#REF!</v>
      </c>
    </row>
    <row r="39" customFormat="false" ht="12.75" hidden="true" customHeight="false" outlineLevel="0" collapsed="false"/>
    <row r="40" customFormat="false" ht="12.75" hidden="true" customHeight="false" outlineLevel="0" collapsed="false">
      <c r="E40" s="288" t="e">
        <f aca="false"/>
        <v>#REF!</v>
      </c>
      <c r="F40" s="288" t="e">
        <f aca="false"/>
        <v>#REF!</v>
      </c>
    </row>
    <row r="41" customFormat="false" ht="12.75" hidden="true" customHeight="false" outlineLevel="0" collapsed="false">
      <c r="G41" s="288" t="n">
        <v>-2213936</v>
      </c>
      <c r="L41" s="288" t="e">
        <f aca="false"/>
        <v>#REF!</v>
      </c>
    </row>
    <row r="42" customFormat="false" ht="12.75" hidden="true" customHeight="false" outlineLevel="0" collapsed="false">
      <c r="L42" s="288" t="n">
        <v>-72340028.348263</v>
      </c>
    </row>
    <row r="43" customFormat="false" ht="12.75" hidden="true" customHeight="false" outlineLevel="0" collapsed="false">
      <c r="I43" s="288" t="n">
        <v>934984406</v>
      </c>
    </row>
    <row r="44" customFormat="false" ht="12.75" hidden="true" customHeight="false" outlineLevel="0" collapsed="false"/>
    <row r="45" customFormat="false" ht="12.75" hidden="true" customHeight="false" outlineLevel="0" collapsed="false">
      <c r="I45" s="288" t="n">
        <v>-173682870.780643</v>
      </c>
    </row>
    <row r="46" customFormat="false" ht="12.75" hidden="false" customHeight="false" outlineLevel="0" collapsed="false">
      <c r="A46" s="296"/>
      <c r="B46" s="297"/>
      <c r="C46" s="297"/>
      <c r="D46" s="297"/>
      <c r="E46" s="297"/>
      <c r="F46" s="297"/>
      <c r="G46" s="297"/>
      <c r="H46" s="297"/>
      <c r="I46" s="297"/>
      <c r="J46" s="297"/>
      <c r="K46" s="297"/>
      <c r="L46" s="297"/>
      <c r="M46" s="298"/>
    </row>
    <row r="47" customFormat="false" ht="15" hidden="false" customHeight="false" outlineLevel="0" collapsed="false">
      <c r="A47" s="289" t="s">
        <v>623</v>
      </c>
    </row>
    <row r="48" customFormat="false" ht="15" hidden="false" customHeight="false" outlineLevel="0" collapsed="false">
      <c r="A48" s="289"/>
    </row>
    <row r="49" customFormat="false" ht="12" hidden="false" customHeight="true" outlineLevel="0" collapsed="false">
      <c r="A49" s="305"/>
      <c r="B49" s="306" t="s">
        <v>624</v>
      </c>
      <c r="C49" s="307"/>
      <c r="D49" s="308" t="s">
        <v>615</v>
      </c>
      <c r="E49" s="308" t="s">
        <v>625</v>
      </c>
      <c r="F49" s="308" t="s">
        <v>626</v>
      </c>
      <c r="G49" s="308" t="s">
        <v>627</v>
      </c>
      <c r="H49" s="308" t="s">
        <v>628</v>
      </c>
      <c r="I49" s="306" t="s">
        <v>629</v>
      </c>
      <c r="J49" s="308" t="s">
        <v>630</v>
      </c>
      <c r="K49" s="309"/>
      <c r="L49" s="310"/>
      <c r="M49" s="311"/>
    </row>
    <row r="50" customFormat="false" ht="12" hidden="false" customHeight="true" outlineLevel="0" collapsed="false">
      <c r="A50" s="305"/>
      <c r="B50" s="306"/>
      <c r="C50" s="312"/>
      <c r="D50" s="308"/>
      <c r="E50" s="308"/>
      <c r="F50" s="308"/>
      <c r="G50" s="308"/>
      <c r="H50" s="308"/>
      <c r="I50" s="306"/>
      <c r="J50" s="308"/>
      <c r="K50" s="309"/>
      <c r="L50" s="310"/>
      <c r="M50" s="311"/>
    </row>
    <row r="51" customFormat="false" ht="12" hidden="false" customHeight="true" outlineLevel="0" collapsed="false">
      <c r="A51" s="305"/>
      <c r="B51" s="313" t="s">
        <v>631</v>
      </c>
      <c r="C51" s="313"/>
      <c r="D51" s="314" t="n">
        <v>64187964</v>
      </c>
      <c r="E51" s="314" t="n">
        <v>10697994</v>
      </c>
      <c r="F51" s="314" t="n">
        <v>53489970</v>
      </c>
      <c r="G51" s="314" t="n">
        <v>45040000</v>
      </c>
      <c r="H51" s="314" t="n">
        <v>-8449970</v>
      </c>
      <c r="I51" s="315" t="s">
        <v>632</v>
      </c>
      <c r="J51" s="316" t="s">
        <v>633</v>
      </c>
      <c r="K51" s="309"/>
      <c r="L51" s="310"/>
      <c r="M51" s="311"/>
    </row>
    <row r="52" customFormat="false" ht="12" hidden="false" customHeight="true" outlineLevel="0" collapsed="false">
      <c r="A52" s="305"/>
      <c r="B52" s="313" t="s">
        <v>634</v>
      </c>
      <c r="C52" s="313"/>
      <c r="D52" s="314" t="n">
        <v>34587372</v>
      </c>
      <c r="E52" s="314" t="n">
        <v>5420760</v>
      </c>
      <c r="F52" s="314" t="n">
        <v>29166612</v>
      </c>
      <c r="G52" s="314" t="n">
        <v>22540000</v>
      </c>
      <c r="H52" s="314" t="n">
        <v>-6626612</v>
      </c>
      <c r="I52" s="315" t="s">
        <v>632</v>
      </c>
      <c r="J52" s="316" t="s">
        <v>633</v>
      </c>
      <c r="K52" s="310"/>
      <c r="L52" s="310"/>
      <c r="M52" s="311"/>
    </row>
    <row r="53" customFormat="false" ht="12" hidden="false" customHeight="true" outlineLevel="0" collapsed="false">
      <c r="A53" s="305"/>
      <c r="B53" s="313" t="s">
        <v>635</v>
      </c>
      <c r="C53" s="313"/>
      <c r="D53" s="317" t="n">
        <v>69900</v>
      </c>
      <c r="E53" s="317" t="n">
        <v>31874</v>
      </c>
      <c r="F53" s="317" t="n">
        <v>38026</v>
      </c>
      <c r="G53" s="317" t="n">
        <v>15000</v>
      </c>
      <c r="H53" s="317" t="n">
        <v>-23026</v>
      </c>
      <c r="I53" s="315" t="s">
        <v>632</v>
      </c>
      <c r="J53" s="316" t="s">
        <v>636</v>
      </c>
      <c r="K53" s="310"/>
      <c r="L53" s="310"/>
      <c r="M53" s="311"/>
    </row>
    <row r="54" customFormat="false" ht="12" hidden="false" customHeight="true" outlineLevel="0" collapsed="false">
      <c r="A54" s="305"/>
      <c r="B54" s="318"/>
      <c r="C54" s="318"/>
      <c r="D54" s="319" t="n">
        <v>98845236</v>
      </c>
      <c r="E54" s="319" t="n">
        <v>16150628</v>
      </c>
      <c r="F54" s="319" t="n">
        <v>82694608</v>
      </c>
      <c r="G54" s="319" t="n">
        <v>67595000</v>
      </c>
      <c r="H54" s="319" t="n">
        <v>-15099608</v>
      </c>
      <c r="I54" s="320"/>
      <c r="J54" s="321"/>
      <c r="K54" s="310"/>
      <c r="L54" s="310"/>
      <c r="M54" s="311"/>
    </row>
    <row r="55" customFormat="false" ht="12" hidden="false" customHeight="true" outlineLevel="0" collapsed="false">
      <c r="A55" s="305"/>
      <c r="B55" s="318"/>
      <c r="C55" s="318"/>
      <c r="D55" s="322"/>
      <c r="E55" s="322"/>
      <c r="F55" s="322"/>
      <c r="G55" s="322"/>
      <c r="H55" s="322"/>
      <c r="I55" s="320"/>
      <c r="J55" s="321"/>
      <c r="K55" s="310"/>
      <c r="L55" s="310"/>
      <c r="M55" s="311"/>
    </row>
    <row r="56" customFormat="false" ht="12" hidden="false" customHeight="true" outlineLevel="0" collapsed="false">
      <c r="A56" s="305"/>
      <c r="B56" s="318"/>
      <c r="C56" s="318"/>
      <c r="D56" s="322"/>
      <c r="E56" s="322"/>
      <c r="F56" s="322"/>
      <c r="G56" s="322"/>
      <c r="H56" s="322"/>
      <c r="I56" s="320"/>
      <c r="J56" s="321"/>
      <c r="K56" s="310"/>
      <c r="L56" s="310"/>
      <c r="M56" s="311"/>
    </row>
    <row r="57" customFormat="false" ht="12" hidden="false" customHeight="true" outlineLevel="0" collapsed="false">
      <c r="A57" s="305"/>
      <c r="B57" s="306" t="s">
        <v>624</v>
      </c>
      <c r="C57" s="307"/>
      <c r="D57" s="308" t="s">
        <v>615</v>
      </c>
      <c r="E57" s="308" t="s">
        <v>625</v>
      </c>
      <c r="F57" s="308" t="s">
        <v>626</v>
      </c>
      <c r="G57" s="308" t="s">
        <v>627</v>
      </c>
      <c r="H57" s="308" t="s">
        <v>637</v>
      </c>
      <c r="I57" s="306" t="s">
        <v>629</v>
      </c>
      <c r="J57" s="308" t="s">
        <v>630</v>
      </c>
      <c r="K57" s="310"/>
      <c r="L57" s="310"/>
      <c r="M57" s="311"/>
    </row>
    <row r="58" customFormat="false" ht="12" hidden="false" customHeight="true" outlineLevel="0" collapsed="false">
      <c r="A58" s="305"/>
      <c r="B58" s="306"/>
      <c r="C58" s="312"/>
      <c r="D58" s="308"/>
      <c r="E58" s="308"/>
      <c r="F58" s="308"/>
      <c r="G58" s="308"/>
      <c r="H58" s="308"/>
      <c r="I58" s="306"/>
      <c r="J58" s="308"/>
      <c r="K58" s="310"/>
      <c r="L58" s="310"/>
      <c r="M58" s="311"/>
    </row>
    <row r="59" customFormat="false" ht="12" hidden="false" customHeight="true" outlineLevel="0" collapsed="false">
      <c r="A59" s="305"/>
      <c r="B59" s="313" t="s">
        <v>638</v>
      </c>
      <c r="C59" s="313"/>
      <c r="D59" s="314" t="n">
        <v>2029730</v>
      </c>
      <c r="E59" s="314" t="n">
        <v>1587822</v>
      </c>
      <c r="F59" s="314" t="n">
        <v>441908</v>
      </c>
      <c r="G59" s="314" t="n">
        <v>1220000</v>
      </c>
      <c r="H59" s="314" t="n">
        <v>778092</v>
      </c>
      <c r="I59" s="315" t="s">
        <v>632</v>
      </c>
      <c r="J59" s="316" t="s">
        <v>639</v>
      </c>
      <c r="K59" s="309"/>
      <c r="L59" s="310"/>
      <c r="M59" s="311"/>
    </row>
    <row r="60" customFormat="false" ht="12" hidden="false" customHeight="true" outlineLevel="0" collapsed="false">
      <c r="A60" s="305"/>
      <c r="B60" s="313" t="s">
        <v>640</v>
      </c>
      <c r="C60" s="313"/>
      <c r="D60" s="314" t="n">
        <v>3541240</v>
      </c>
      <c r="E60" s="314" t="n">
        <v>2339692</v>
      </c>
      <c r="F60" s="314" t="n">
        <v>1201548</v>
      </c>
      <c r="G60" s="314" t="n">
        <v>3000000</v>
      </c>
      <c r="H60" s="314" t="n">
        <v>1798452</v>
      </c>
      <c r="I60" s="315" t="s">
        <v>632</v>
      </c>
      <c r="J60" s="316" t="s">
        <v>641</v>
      </c>
      <c r="K60" s="309"/>
      <c r="L60" s="310"/>
      <c r="M60" s="311"/>
    </row>
    <row r="61" customFormat="false" ht="12" hidden="false" customHeight="true" outlineLevel="0" collapsed="false">
      <c r="A61" s="305"/>
      <c r="B61" s="323"/>
      <c r="C61" s="305"/>
      <c r="D61" s="319" t="n">
        <v>5570970</v>
      </c>
      <c r="E61" s="319" t="n">
        <v>3927514</v>
      </c>
      <c r="F61" s="319" t="n">
        <v>1643456</v>
      </c>
      <c r="G61" s="319" t="n">
        <v>4220000</v>
      </c>
      <c r="H61" s="319" t="n">
        <v>2576544</v>
      </c>
      <c r="I61" s="324"/>
      <c r="J61" s="309"/>
      <c r="K61" s="309"/>
      <c r="L61" s="310"/>
      <c r="M61" s="311"/>
    </row>
    <row r="62" customFormat="false" ht="15.75" hidden="false" customHeight="false" outlineLevel="0" collapsed="false">
      <c r="A62" s="289" t="s">
        <v>642</v>
      </c>
    </row>
    <row r="63" customFormat="false" ht="12.75" hidden="false" customHeight="false" outlineLevel="0" collapsed="false">
      <c r="N63" s="287" t="n">
        <v>385.55</v>
      </c>
      <c r="O63" s="287" t="n">
        <v>48.19375</v>
      </c>
    </row>
    <row r="64" s="325" customFormat="true" ht="25.5" hidden="false" customHeight="true" outlineLevel="0" collapsed="false">
      <c r="B64" s="308" t="s">
        <v>643</v>
      </c>
      <c r="C64" s="308"/>
      <c r="D64" s="308" t="s">
        <v>644</v>
      </c>
      <c r="E64" s="308"/>
      <c r="F64" s="308"/>
      <c r="G64" s="308" t="s">
        <v>645</v>
      </c>
      <c r="H64" s="308" t="s">
        <v>646</v>
      </c>
      <c r="I64" s="326"/>
      <c r="J64" s="326"/>
      <c r="K64" s="326"/>
      <c r="L64" s="326"/>
      <c r="M64" s="326"/>
      <c r="N64" s="326"/>
      <c r="P64" s="325" t="n">
        <v>467535</v>
      </c>
    </row>
    <row r="65" customFormat="false" ht="12.75" hidden="false" customHeight="true" outlineLevel="0" collapsed="false">
      <c r="B65" s="327" t="s">
        <v>647</v>
      </c>
      <c r="C65" s="327"/>
      <c r="D65" s="327" t="s">
        <v>648</v>
      </c>
      <c r="E65" s="327"/>
      <c r="F65" s="327"/>
      <c r="G65" s="328" t="n">
        <v>385.55</v>
      </c>
      <c r="H65" s="329" t="n">
        <v>467535</v>
      </c>
      <c r="M65" s="288"/>
      <c r="N65" s="288"/>
      <c r="P65" s="287" t="n">
        <v>2099319.75</v>
      </c>
    </row>
    <row r="66" customFormat="false" ht="12.75" hidden="false" customHeight="true" outlineLevel="0" collapsed="false">
      <c r="B66" s="327" t="s">
        <v>649</v>
      </c>
      <c r="C66" s="327"/>
      <c r="D66" s="327" t="s">
        <v>650</v>
      </c>
      <c r="E66" s="327"/>
      <c r="F66" s="327"/>
      <c r="G66" s="330" t="n">
        <v>244</v>
      </c>
      <c r="H66" s="331" t="n">
        <v>372236</v>
      </c>
      <c r="M66" s="288"/>
      <c r="N66" s="288"/>
    </row>
    <row r="67" customFormat="false" ht="19.5" hidden="false" customHeight="true" outlineLevel="0" collapsed="false">
      <c r="B67" s="332"/>
      <c r="C67" s="332"/>
      <c r="D67" s="332"/>
      <c r="E67" s="332"/>
      <c r="F67" s="332"/>
      <c r="G67" s="333" t="n">
        <v>629.55</v>
      </c>
      <c r="H67" s="334" t="n">
        <v>839771</v>
      </c>
      <c r="M67" s="288"/>
      <c r="N67" s="288"/>
    </row>
    <row r="68" customFormat="false" ht="13.5" hidden="false" customHeight="false" outlineLevel="0" collapsed="false"/>
  </sheetData>
  <mergeCells count="32">
    <mergeCell ref="B3:K3"/>
    <mergeCell ref="L3:L4"/>
    <mergeCell ref="B5:L5"/>
    <mergeCell ref="B49:B50"/>
    <mergeCell ref="D49:D50"/>
    <mergeCell ref="E49:E50"/>
    <mergeCell ref="F49:F50"/>
    <mergeCell ref="G49:G50"/>
    <mergeCell ref="H49:H50"/>
    <mergeCell ref="I49:I50"/>
    <mergeCell ref="J49:J50"/>
    <mergeCell ref="B51:C51"/>
    <mergeCell ref="B52:C52"/>
    <mergeCell ref="B53:C53"/>
    <mergeCell ref="B57:B58"/>
    <mergeCell ref="D57:D58"/>
    <mergeCell ref="E57:E58"/>
    <mergeCell ref="F57:F58"/>
    <mergeCell ref="G57:G58"/>
    <mergeCell ref="H57:H58"/>
    <mergeCell ref="I57:I58"/>
    <mergeCell ref="J57:J58"/>
    <mergeCell ref="B59:C59"/>
    <mergeCell ref="B60:C60"/>
    <mergeCell ref="B64:C64"/>
    <mergeCell ref="D64:F64"/>
    <mergeCell ref="B65:C65"/>
    <mergeCell ref="D65:F65"/>
    <mergeCell ref="B66:C66"/>
    <mergeCell ref="D66:F66"/>
    <mergeCell ref="B67:C67"/>
    <mergeCell ref="D67:F67"/>
  </mergeCells>
  <printOptions headings="false" gridLines="false" gridLinesSet="true" horizontalCentered="false" verticalCentered="false"/>
  <pageMargins left="0" right="0" top="0.75" bottom="0.5" header="0" footer="0.511811023622047"/>
  <pageSetup paperSize="9" scale="70" fitToWidth="1" fitToHeight="1" pageOrder="downThenOver" orientation="landscape" blackAndWhite="false" draft="false" cellComments="none" horizontalDpi="300" verticalDpi="300" copies="1"/>
  <headerFooter differentFirst="false" differentOddEven="false">
    <oddHeader>&amp;CKOHINOOR SPINNING MILLS LIMITEDNOTES TO THE ACCOUNTS FOR THE YEAR ENDED JUNE 30, 2016</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9.13671875" defaultRowHeight="15" zeroHeight="false" outlineLevelRow="0" outlineLevelCol="0"/>
  <cols>
    <col collapsed="false" customWidth="true" hidden="false" outlineLevel="0" max="1" min="1" style="323" width="4.85"/>
    <col collapsed="false" customWidth="true" hidden="false" outlineLevel="0" max="2" min="2" style="323" width="29.28"/>
    <col collapsed="false" customWidth="true" hidden="false" outlineLevel="0" max="4" min="3" style="323" width="13.41"/>
    <col collapsed="false" customWidth="true" hidden="false" outlineLevel="0" max="5" min="5" style="323" width="15.85"/>
    <col collapsed="false" customWidth="false" hidden="false" outlineLevel="0" max="6" min="6" style="323" width="9.14"/>
    <col collapsed="false" customWidth="true" hidden="false" outlineLevel="0" max="7" min="7" style="323" width="13.28"/>
    <col collapsed="false" customWidth="false" hidden="false" outlineLevel="0" max="257" min="8" style="323" width="9.14"/>
  </cols>
  <sheetData>
    <row r="1" customFormat="false" ht="15" hidden="false" customHeight="false" outlineLevel="0" collapsed="false">
      <c r="A1" s="335" t="n">
        <v>13.2</v>
      </c>
      <c r="B1" s="336" t="s">
        <v>651</v>
      </c>
      <c r="C1" s="337"/>
      <c r="D1" s="337"/>
      <c r="E1" s="337"/>
    </row>
    <row r="2" customFormat="false" ht="15" hidden="false" customHeight="false" outlineLevel="0" collapsed="false">
      <c r="B2" s="338"/>
      <c r="C2" s="337"/>
      <c r="D2" s="337"/>
      <c r="E2" s="337"/>
    </row>
    <row r="3" customFormat="false" ht="15" hidden="false" customHeight="true" outlineLevel="0" collapsed="false">
      <c r="B3" s="339"/>
      <c r="C3" s="340"/>
      <c r="D3" s="340"/>
      <c r="E3" s="341" t="s">
        <v>95</v>
      </c>
    </row>
    <row r="4" customFormat="false" ht="30" hidden="false" customHeight="false" outlineLevel="0" collapsed="false">
      <c r="B4" s="342"/>
      <c r="C4" s="341" t="s">
        <v>596</v>
      </c>
      <c r="D4" s="341" t="s">
        <v>603</v>
      </c>
      <c r="E4" s="341"/>
    </row>
    <row r="5" customFormat="false" ht="14.25" hidden="false" customHeight="true" outlineLevel="0" collapsed="false">
      <c r="B5" s="342"/>
      <c r="C5" s="341" t="s">
        <v>652</v>
      </c>
      <c r="D5" s="341"/>
      <c r="E5" s="341"/>
    </row>
    <row r="6" customFormat="false" ht="15" hidden="false" customHeight="false" outlineLevel="0" collapsed="false">
      <c r="B6" s="343"/>
      <c r="C6" s="337"/>
      <c r="D6" s="337"/>
      <c r="E6" s="337"/>
    </row>
    <row r="7" customFormat="false" ht="15" hidden="false" customHeight="false" outlineLevel="0" collapsed="false">
      <c r="B7" s="338" t="s">
        <v>604</v>
      </c>
      <c r="C7" s="344"/>
      <c r="D7" s="344"/>
      <c r="E7" s="344"/>
    </row>
    <row r="8" customFormat="false" ht="15" hidden="false" customHeight="false" outlineLevel="0" collapsed="false">
      <c r="B8" s="343" t="s">
        <v>605</v>
      </c>
      <c r="C8" s="337" t="n">
        <v>40369434.9</v>
      </c>
      <c r="D8" s="337" t="n">
        <v>4548431.8</v>
      </c>
      <c r="E8" s="344" t="n">
        <v>44917866.7</v>
      </c>
    </row>
    <row r="9" customFormat="false" ht="15" hidden="false" customHeight="false" outlineLevel="0" collapsed="false">
      <c r="B9" s="343" t="s">
        <v>607</v>
      </c>
      <c r="C9" s="337" t="n">
        <v>0</v>
      </c>
      <c r="D9" s="337" t="n">
        <v>0</v>
      </c>
      <c r="E9" s="344" t="n">
        <v>0</v>
      </c>
    </row>
    <row r="10" customFormat="false" ht="15" hidden="false" customHeight="false" outlineLevel="0" collapsed="false">
      <c r="B10" s="343" t="s">
        <v>609</v>
      </c>
      <c r="C10" s="337" t="n">
        <v>-2018472</v>
      </c>
      <c r="D10" s="337" t="n">
        <v>-909686</v>
      </c>
      <c r="E10" s="344" t="n">
        <v>-2928158</v>
      </c>
    </row>
    <row r="11" customFormat="false" ht="15" hidden="false" customHeight="false" outlineLevel="0" collapsed="false">
      <c r="B11" s="343" t="s">
        <v>653</v>
      </c>
      <c r="C11" s="337" t="n">
        <v>0</v>
      </c>
      <c r="D11" s="337" t="n">
        <v>-5916300</v>
      </c>
      <c r="E11" s="344" t="n">
        <v>-5916300</v>
      </c>
    </row>
    <row r="12" customFormat="false" ht="15" hidden="false" customHeight="false" outlineLevel="0" collapsed="false">
      <c r="B12" s="343" t="s">
        <v>654</v>
      </c>
      <c r="C12" s="337"/>
      <c r="D12" s="337" t="n">
        <v>2277554</v>
      </c>
      <c r="E12" s="344" t="n">
        <v>2277554</v>
      </c>
    </row>
    <row r="13" customFormat="false" ht="15.75" hidden="false" customHeight="false" outlineLevel="0" collapsed="false">
      <c r="B13" s="343" t="s">
        <v>613</v>
      </c>
      <c r="C13" s="345" t="n">
        <v>38350962.9</v>
      </c>
      <c r="D13" s="346" t="n">
        <v>0</v>
      </c>
      <c r="E13" s="345" t="n">
        <v>38350962.7</v>
      </c>
    </row>
    <row r="14" customFormat="false" ht="15.75" hidden="false" customHeight="false" outlineLevel="0" collapsed="false">
      <c r="B14" s="343"/>
      <c r="C14" s="344"/>
      <c r="D14" s="344"/>
      <c r="E14" s="344"/>
    </row>
    <row r="15" customFormat="false" ht="15" hidden="false" customHeight="false" outlineLevel="0" collapsed="false">
      <c r="B15" s="338" t="s">
        <v>614</v>
      </c>
      <c r="C15" s="344"/>
      <c r="D15" s="344"/>
      <c r="E15" s="344"/>
    </row>
    <row r="16" customFormat="false" ht="15" hidden="false" customHeight="false" outlineLevel="0" collapsed="false">
      <c r="B16" s="343" t="s">
        <v>615</v>
      </c>
      <c r="C16" s="337" t="n">
        <v>45323770</v>
      </c>
      <c r="D16" s="337" t="n">
        <v>0</v>
      </c>
      <c r="E16" s="344" t="n">
        <v>45323770</v>
      </c>
    </row>
    <row r="17" customFormat="false" ht="15" hidden="false" customHeight="false" outlineLevel="0" collapsed="false">
      <c r="B17" s="343" t="s">
        <v>616</v>
      </c>
      <c r="C17" s="337" t="n">
        <v>6972807.1</v>
      </c>
      <c r="D17" s="347" t="n">
        <v>0</v>
      </c>
      <c r="E17" s="344" t="n">
        <v>6972807.1</v>
      </c>
    </row>
    <row r="18" customFormat="false" ht="15.75" hidden="false" customHeight="false" outlineLevel="0" collapsed="false">
      <c r="B18" s="343" t="s">
        <v>617</v>
      </c>
      <c r="C18" s="345" t="n">
        <v>38350962.9</v>
      </c>
      <c r="D18" s="345" t="n">
        <v>0</v>
      </c>
      <c r="E18" s="345" t="n">
        <v>38350962.9</v>
      </c>
    </row>
    <row r="19" customFormat="false" ht="15.75" hidden="false" customHeight="false" outlineLevel="0" collapsed="false">
      <c r="B19" s="343"/>
      <c r="C19" s="344"/>
      <c r="D19" s="344"/>
      <c r="E19" s="344"/>
    </row>
    <row r="20" customFormat="false" ht="15" hidden="false" customHeight="false" outlineLevel="0" collapsed="false">
      <c r="B20" s="338" t="s">
        <v>618</v>
      </c>
      <c r="C20" s="344"/>
      <c r="D20" s="344"/>
      <c r="E20" s="344"/>
    </row>
    <row r="21" customFormat="false" ht="15" hidden="false" customHeight="false" outlineLevel="0" collapsed="false">
      <c r="B21" s="343" t="s">
        <v>605</v>
      </c>
      <c r="C21" s="337" t="n">
        <v>38350962.9</v>
      </c>
      <c r="D21" s="337" t="n">
        <v>0</v>
      </c>
      <c r="E21" s="344" t="n">
        <v>38350962.9</v>
      </c>
    </row>
    <row r="22" customFormat="false" ht="15" hidden="false" customHeight="false" outlineLevel="0" collapsed="false">
      <c r="B22" s="343" t="s">
        <v>607</v>
      </c>
      <c r="C22" s="337" t="n">
        <v>0</v>
      </c>
      <c r="D22" s="337" t="n">
        <v>0</v>
      </c>
      <c r="E22" s="344" t="n">
        <v>0</v>
      </c>
    </row>
    <row r="23" customFormat="false" ht="15" hidden="false" customHeight="false" outlineLevel="0" collapsed="false">
      <c r="B23" s="343" t="s">
        <v>609</v>
      </c>
      <c r="C23" s="337" t="n">
        <v>-1917549</v>
      </c>
      <c r="D23" s="337" t="n">
        <v>0</v>
      </c>
      <c r="E23" s="344" t="n">
        <v>-1917549</v>
      </c>
      <c r="G23" s="348"/>
    </row>
    <row r="24" customFormat="false" ht="15" hidden="false" customHeight="false" outlineLevel="0" collapsed="false">
      <c r="B24" s="343" t="s">
        <v>653</v>
      </c>
      <c r="C24" s="337" t="n">
        <v>-23723770</v>
      </c>
      <c r="D24" s="337" t="n">
        <v>0</v>
      </c>
      <c r="E24" s="344" t="n">
        <v>-23723770</v>
      </c>
    </row>
    <row r="25" customFormat="false" ht="15" hidden="false" customHeight="false" outlineLevel="0" collapsed="false">
      <c r="B25" s="343" t="s">
        <v>654</v>
      </c>
      <c r="C25" s="337" t="n">
        <v>4715762</v>
      </c>
      <c r="D25" s="337"/>
      <c r="E25" s="344" t="n">
        <v>4715762</v>
      </c>
    </row>
    <row r="26" customFormat="false" ht="15.75" hidden="false" customHeight="false" outlineLevel="0" collapsed="false">
      <c r="B26" s="343" t="s">
        <v>613</v>
      </c>
      <c r="C26" s="345" t="n">
        <v>17425405.9</v>
      </c>
      <c r="D26" s="345" t="n">
        <v>0</v>
      </c>
      <c r="E26" s="345" t="n">
        <v>17425405.9</v>
      </c>
    </row>
    <row r="27" customFormat="false" ht="15.75" hidden="false" customHeight="false" outlineLevel="0" collapsed="false">
      <c r="B27" s="343"/>
      <c r="C27" s="344"/>
      <c r="D27" s="344"/>
      <c r="E27" s="344"/>
    </row>
    <row r="28" customFormat="false" ht="15" hidden="false" customHeight="false" outlineLevel="0" collapsed="false">
      <c r="B28" s="338" t="s">
        <v>620</v>
      </c>
      <c r="C28" s="344"/>
      <c r="D28" s="344"/>
      <c r="E28" s="344"/>
    </row>
    <row r="29" customFormat="false" ht="15" hidden="false" customHeight="false" outlineLevel="0" collapsed="false">
      <c r="B29" s="343" t="s">
        <v>615</v>
      </c>
      <c r="C29" s="337" t="n">
        <v>21600000</v>
      </c>
      <c r="D29" s="337" t="n">
        <v>0</v>
      </c>
      <c r="E29" s="344" t="n">
        <v>21600000</v>
      </c>
    </row>
    <row r="30" customFormat="false" ht="15" hidden="false" customHeight="false" outlineLevel="0" collapsed="false">
      <c r="B30" s="343" t="s">
        <v>616</v>
      </c>
      <c r="C30" s="337" t="n">
        <v>4174594.1</v>
      </c>
      <c r="D30" s="347" t="n">
        <v>0</v>
      </c>
      <c r="E30" s="344" t="n">
        <v>4174594.1</v>
      </c>
    </row>
    <row r="31" customFormat="false" ht="15.75" hidden="false" customHeight="false" outlineLevel="0" collapsed="false">
      <c r="B31" s="343" t="s">
        <v>617</v>
      </c>
      <c r="C31" s="345" t="n">
        <v>17425405.9</v>
      </c>
      <c r="D31" s="345" t="n">
        <v>0</v>
      </c>
      <c r="E31" s="345" t="n">
        <v>17425405.9</v>
      </c>
    </row>
    <row r="32" customFormat="false" ht="15.75" hidden="false" customHeight="false" outlineLevel="0" collapsed="false">
      <c r="B32" s="343"/>
      <c r="C32" s="344"/>
      <c r="D32" s="344"/>
      <c r="E32" s="344"/>
    </row>
    <row r="33" customFormat="false" ht="15" hidden="false" customHeight="false" outlineLevel="0" collapsed="false">
      <c r="B33" s="338" t="s">
        <v>655</v>
      </c>
      <c r="C33" s="349" t="n">
        <v>5</v>
      </c>
      <c r="D33" s="350" t="n">
        <v>20</v>
      </c>
      <c r="E33" s="337"/>
    </row>
    <row r="34" customFormat="false" ht="15" hidden="false" customHeight="false" outlineLevel="0" collapsed="false">
      <c r="B34" s="338"/>
      <c r="C34" s="351"/>
      <c r="D34" s="352"/>
      <c r="E34" s="337"/>
    </row>
    <row r="35" customFormat="false" ht="15" hidden="false" customHeight="false" outlineLevel="0" collapsed="false">
      <c r="A35" s="335" t="n">
        <v>13.3</v>
      </c>
      <c r="B35" s="2" t="s">
        <v>656</v>
      </c>
      <c r="C35" s="2"/>
      <c r="D35" s="1"/>
      <c r="E35" s="1"/>
      <c r="F35" s="1"/>
    </row>
    <row r="36" customFormat="false" ht="15" hidden="false" customHeight="false" outlineLevel="0" collapsed="false">
      <c r="A36" s="335"/>
      <c r="B36" s="2"/>
      <c r="C36" s="2"/>
      <c r="D36" s="1"/>
      <c r="E36" s="1"/>
      <c r="F36" s="1"/>
    </row>
    <row r="37" customFormat="false" ht="15" hidden="false" customHeight="false" outlineLevel="0" collapsed="false">
      <c r="A37" s="335"/>
      <c r="B37" s="2"/>
      <c r="C37" s="2"/>
      <c r="D37" s="4" t="n">
        <v>2018</v>
      </c>
      <c r="E37" s="4" t="n">
        <v>1017</v>
      </c>
      <c r="F37" s="1"/>
    </row>
    <row r="38" customFormat="false" ht="15" hidden="false" customHeight="false" outlineLevel="0" collapsed="false">
      <c r="B38" s="1"/>
      <c r="C38" s="1"/>
      <c r="D38" s="4" t="s">
        <v>3</v>
      </c>
      <c r="E38" s="4" t="s">
        <v>3</v>
      </c>
      <c r="F38" s="1"/>
    </row>
    <row r="39" customFormat="false" ht="15" hidden="false" customHeight="false" outlineLevel="0" collapsed="false">
      <c r="B39" s="1" t="s">
        <v>46</v>
      </c>
      <c r="C39" s="4" t="n">
        <v>23</v>
      </c>
      <c r="D39" s="6" t="n">
        <v>95963691.6666667</v>
      </c>
      <c r="E39" s="6" t="n">
        <v>101878839</v>
      </c>
      <c r="F39" s="6"/>
    </row>
    <row r="40" customFormat="false" ht="15" hidden="false" customHeight="false" outlineLevel="0" collapsed="false">
      <c r="B40" s="1" t="s">
        <v>163</v>
      </c>
      <c r="C40" s="4" t="n">
        <v>25</v>
      </c>
      <c r="D40" s="6" t="n">
        <v>2971386</v>
      </c>
      <c r="E40" s="6" t="n">
        <v>5429915</v>
      </c>
      <c r="F40" s="6"/>
    </row>
    <row r="41" customFormat="false" ht="15.75" hidden="false" customHeight="false" outlineLevel="0" collapsed="false">
      <c r="D41" s="353" t="n">
        <v>98935077.6666667</v>
      </c>
      <c r="E41" s="353" t="n">
        <v>107308754</v>
      </c>
      <c r="G41" s="354"/>
    </row>
    <row r="42" customFormat="false" ht="15.75" hidden="false" customHeight="false" outlineLevel="0" collapsed="false"/>
    <row r="43" customFormat="false" ht="15" hidden="false" customHeight="false" outlineLevel="0" collapsed="false">
      <c r="D43" s="354"/>
    </row>
  </sheetData>
  <mergeCells count="3">
    <mergeCell ref="C3:D3"/>
    <mergeCell ref="E3:E4"/>
    <mergeCell ref="C5:E5"/>
  </mergeCells>
  <printOptions headings="false" gridLines="false" gridLinesSet="true" horizontalCentered="true" verticalCentered="false"/>
  <pageMargins left="0.7" right="0.7" top="1"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KOHINOOR SPINNING MILLS LIMITEDNOTES TO THE ACCOUNTS FOR THE YEAR ENDED JUNE 30, 2016</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47"/>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45" activeCellId="0" sqref="A45:N47"/>
    </sheetView>
  </sheetViews>
  <sheetFormatPr defaultColWidth="9.13671875" defaultRowHeight="15" zeroHeight="false" outlineLevelRow="0" outlineLevelCol="0"/>
  <cols>
    <col collapsed="false" customWidth="false" hidden="false" outlineLevel="0" max="2" min="1" style="1" width="9.14"/>
    <col collapsed="false" customWidth="true" hidden="false" outlineLevel="0" max="3" min="3" style="1" width="10.13"/>
    <col collapsed="false" customWidth="true" hidden="false" outlineLevel="0" max="4" min="4" style="1" width="6.7"/>
    <col collapsed="false" customWidth="true" hidden="false" outlineLevel="0" max="5" min="5" style="1" width="5.85"/>
    <col collapsed="false" customWidth="true" hidden="false" outlineLevel="0" max="6" min="6" style="1" width="3.56"/>
    <col collapsed="false" customWidth="true" hidden="false" outlineLevel="0" max="7" min="7" style="1" width="0.99"/>
    <col collapsed="false" customWidth="true" hidden="false" outlineLevel="0" max="8" min="8" style="1" width="2.7"/>
    <col collapsed="false" customWidth="true" hidden="false" outlineLevel="0" max="9" min="9" style="1" width="3.42"/>
    <col collapsed="false" customWidth="true" hidden="false" outlineLevel="0" max="10" min="10" style="1" width="5.41"/>
    <col collapsed="false" customWidth="true" hidden="false" outlineLevel="0" max="11" min="11" style="1" width="1.41"/>
    <col collapsed="false" customWidth="true" hidden="false" outlineLevel="0" max="12" min="12" style="2" width="14.28"/>
    <col collapsed="false" customWidth="true" hidden="false" outlineLevel="0" max="13" min="13" style="1" width="1.7"/>
    <col collapsed="false" customWidth="true" hidden="false" outlineLevel="0" max="15" min="14" style="1" width="14.28"/>
    <col collapsed="false" customWidth="true" hidden="false" outlineLevel="0" max="16" min="16" style="1" width="12.56"/>
    <col collapsed="false" customWidth="false" hidden="false" outlineLevel="0" max="17" min="17" style="1" width="9.14"/>
    <col collapsed="false" customWidth="true" hidden="false" outlineLevel="0" max="18" min="18" style="1" width="14.28"/>
    <col collapsed="false" customWidth="true" hidden="false" outlineLevel="0" max="19" min="19" style="1" width="10.56"/>
    <col collapsed="false" customWidth="false" hidden="false" outlineLevel="0" max="257" min="20" style="1" width="9.14"/>
  </cols>
  <sheetData>
    <row r="1" customFormat="false" ht="17.25" hidden="false" customHeight="false" outlineLevel="0" collapsed="false">
      <c r="A1" s="3" t="s">
        <v>30</v>
      </c>
      <c r="B1" s="3"/>
      <c r="C1" s="3"/>
      <c r="D1" s="3"/>
      <c r="E1" s="3"/>
      <c r="F1" s="3"/>
      <c r="G1" s="3"/>
      <c r="H1" s="3"/>
      <c r="I1" s="3"/>
      <c r="J1" s="3"/>
      <c r="K1" s="3"/>
      <c r="L1" s="3"/>
      <c r="M1" s="3"/>
      <c r="N1" s="3"/>
    </row>
    <row r="2" customFormat="false" ht="17.25" hidden="false" customHeight="false" outlineLevel="0" collapsed="false">
      <c r="A2" s="3" t="s">
        <v>1</v>
      </c>
      <c r="B2" s="3"/>
      <c r="C2" s="3"/>
      <c r="D2" s="3"/>
      <c r="E2" s="3"/>
      <c r="F2" s="3"/>
      <c r="G2" s="3"/>
      <c r="H2" s="3"/>
      <c r="I2" s="3"/>
      <c r="J2" s="3"/>
      <c r="K2" s="3"/>
      <c r="L2" s="3"/>
      <c r="M2" s="3"/>
      <c r="N2" s="3"/>
    </row>
    <row r="4" customFormat="false" ht="15" hidden="false" customHeight="false" outlineLevel="0" collapsed="false">
      <c r="L4" s="4" t="n">
        <v>2018</v>
      </c>
      <c r="M4" s="4"/>
      <c r="N4" s="5" t="n">
        <v>2017</v>
      </c>
    </row>
    <row r="5" customFormat="false" ht="15" hidden="false" customHeight="false" outlineLevel="0" collapsed="false">
      <c r="J5" s="4" t="s">
        <v>2</v>
      </c>
      <c r="L5" s="4" t="s">
        <v>3</v>
      </c>
      <c r="M5" s="4"/>
      <c r="N5" s="5" t="s">
        <v>3</v>
      </c>
    </row>
    <row r="6" customFormat="false" ht="15" hidden="false" customHeight="false" outlineLevel="0" collapsed="false">
      <c r="J6" s="4"/>
      <c r="L6" s="4"/>
      <c r="M6" s="4"/>
      <c r="N6" s="5"/>
    </row>
    <row r="7" customFormat="false" ht="15" hidden="false" customHeight="false" outlineLevel="0" collapsed="false">
      <c r="A7" s="2" t="s">
        <v>31</v>
      </c>
      <c r="J7" s="4"/>
      <c r="N7" s="25"/>
    </row>
    <row r="8" customFormat="false" ht="15" hidden="false" customHeight="false" outlineLevel="0" collapsed="false">
      <c r="J8" s="4"/>
      <c r="N8" s="25"/>
    </row>
    <row r="9" customFormat="false" ht="15" hidden="false" customHeight="false" outlineLevel="0" collapsed="false">
      <c r="A9" s="2" t="s">
        <v>32</v>
      </c>
      <c r="J9" s="4"/>
      <c r="N9" s="25"/>
    </row>
    <row r="10" customFormat="false" ht="5.25" hidden="false" customHeight="true" outlineLevel="0" collapsed="false">
      <c r="J10" s="4"/>
      <c r="L10" s="6"/>
      <c r="M10" s="7"/>
      <c r="N10" s="7"/>
    </row>
    <row r="11" customFormat="false" ht="15" hidden="false" customHeight="false" outlineLevel="0" collapsed="false">
      <c r="A11" s="1" t="s">
        <v>33</v>
      </c>
      <c r="J11" s="4" t="n">
        <v>13</v>
      </c>
      <c r="L11" s="10" t="n">
        <v>1821121202.91333</v>
      </c>
      <c r="M11" s="7"/>
      <c r="N11" s="10" t="n">
        <v>1913004744.58</v>
      </c>
      <c r="O11" s="12"/>
      <c r="R11" s="12"/>
      <c r="S11" s="12"/>
    </row>
    <row r="12" customFormat="false" ht="15" hidden="false" customHeight="false" outlineLevel="0" collapsed="false">
      <c r="A12" s="1" t="s">
        <v>34</v>
      </c>
      <c r="J12" s="4" t="n">
        <v>14</v>
      </c>
      <c r="L12" s="15" t="n">
        <v>39325312.49</v>
      </c>
      <c r="M12" s="7"/>
      <c r="N12" s="15" t="n">
        <v>10561342.49</v>
      </c>
      <c r="O12" s="12"/>
    </row>
    <row r="13" customFormat="false" ht="15" hidden="false" customHeight="false" outlineLevel="0" collapsed="false">
      <c r="A13" s="1" t="s">
        <v>35</v>
      </c>
      <c r="J13" s="4" t="n">
        <v>15</v>
      </c>
      <c r="L13" s="13" t="n">
        <v>284407</v>
      </c>
      <c r="M13" s="7"/>
      <c r="N13" s="13" t="n">
        <v>415800</v>
      </c>
      <c r="O13" s="12"/>
    </row>
    <row r="14" customFormat="false" ht="15" hidden="false" customHeight="false" outlineLevel="0" collapsed="false">
      <c r="J14" s="4"/>
      <c r="L14" s="6" t="n">
        <v>1860730922.40333</v>
      </c>
      <c r="M14" s="7"/>
      <c r="N14" s="7" t="n">
        <v>1923981887.07</v>
      </c>
    </row>
    <row r="15" customFormat="false" ht="15" hidden="false" customHeight="false" outlineLevel="0" collapsed="false">
      <c r="J15" s="4"/>
      <c r="L15" s="6"/>
      <c r="M15" s="7"/>
      <c r="N15" s="7"/>
    </row>
    <row r="16" customFormat="false" ht="15" hidden="false" customHeight="false" outlineLevel="0" collapsed="false">
      <c r="A16" s="2" t="s">
        <v>36</v>
      </c>
      <c r="J16" s="4"/>
      <c r="L16" s="6"/>
      <c r="M16" s="7"/>
      <c r="N16" s="7"/>
    </row>
    <row r="17" customFormat="false" ht="6" hidden="false" customHeight="true" outlineLevel="0" collapsed="false">
      <c r="J17" s="4"/>
      <c r="L17" s="6"/>
      <c r="M17" s="7"/>
      <c r="N17" s="7"/>
    </row>
    <row r="18" customFormat="false" ht="15" hidden="false" customHeight="false" outlineLevel="0" collapsed="false">
      <c r="A18" s="1" t="s">
        <v>37</v>
      </c>
      <c r="J18" s="4" t="n">
        <v>16</v>
      </c>
      <c r="L18" s="10" t="n">
        <v>60724076</v>
      </c>
      <c r="M18" s="7"/>
      <c r="N18" s="11" t="n">
        <v>156828764</v>
      </c>
      <c r="O18" s="12"/>
    </row>
    <row r="19" customFormat="false" ht="15" hidden="false" customHeight="false" outlineLevel="0" collapsed="false">
      <c r="A19" s="1" t="s">
        <v>38</v>
      </c>
      <c r="J19" s="4" t="n">
        <v>17</v>
      </c>
      <c r="L19" s="15" t="n">
        <v>781325173.077943</v>
      </c>
      <c r="M19" s="7"/>
      <c r="N19" s="16" t="n">
        <v>853765055.302166</v>
      </c>
      <c r="P19" s="12"/>
    </row>
    <row r="20" customFormat="false" ht="15" hidden="false" customHeight="false" outlineLevel="0" collapsed="false">
      <c r="A20" s="1" t="s">
        <v>39</v>
      </c>
      <c r="J20" s="4" t="n">
        <v>18</v>
      </c>
      <c r="L20" s="15" t="n">
        <v>253112853.415353</v>
      </c>
      <c r="M20" s="7"/>
      <c r="N20" s="16" t="n">
        <v>160346318.93893</v>
      </c>
      <c r="O20" s="12"/>
    </row>
    <row r="21" customFormat="false" ht="15" hidden="false" customHeight="false" outlineLevel="0" collapsed="false">
      <c r="A21" s="1" t="s">
        <v>40</v>
      </c>
      <c r="J21" s="4" t="n">
        <v>19</v>
      </c>
      <c r="L21" s="15" t="n">
        <v>57990836.81</v>
      </c>
      <c r="M21" s="7"/>
      <c r="N21" s="16" t="n">
        <v>67462832</v>
      </c>
      <c r="O21" s="12"/>
    </row>
    <row r="22" customFormat="false" ht="15" hidden="false" customHeight="false" outlineLevel="0" collapsed="false">
      <c r="A22" s="1" t="s">
        <v>41</v>
      </c>
      <c r="J22" s="4" t="n">
        <v>20</v>
      </c>
      <c r="L22" s="15" t="n">
        <v>0</v>
      </c>
      <c r="M22" s="7"/>
      <c r="N22" s="16" t="n">
        <v>18434115.2798588</v>
      </c>
      <c r="O22" s="12"/>
    </row>
    <row r="23" customFormat="false" ht="15" hidden="false" customHeight="false" outlineLevel="0" collapsed="false">
      <c r="A23" s="1" t="s">
        <v>42</v>
      </c>
      <c r="J23" s="4" t="n">
        <v>21</v>
      </c>
      <c r="L23" s="13" t="n">
        <v>4137211.80000039</v>
      </c>
      <c r="M23" s="7"/>
      <c r="N23" s="14" t="n">
        <v>2376370.24000016</v>
      </c>
      <c r="O23" s="12"/>
    </row>
    <row r="24" customFormat="false" ht="15" hidden="false" customHeight="false" outlineLevel="0" collapsed="false">
      <c r="L24" s="6" t="n">
        <v>1157290151.1033</v>
      </c>
      <c r="M24" s="7" t="n">
        <v>0</v>
      </c>
      <c r="N24" s="7" t="n">
        <v>1259213455.76096</v>
      </c>
    </row>
    <row r="25" customFormat="false" ht="15" hidden="false" customHeight="false" outlineLevel="0" collapsed="false">
      <c r="L25" s="6"/>
      <c r="M25" s="7"/>
      <c r="N25" s="7" t="s">
        <v>23</v>
      </c>
    </row>
    <row r="26" customFormat="false" ht="15.75" hidden="false" customHeight="false" outlineLevel="0" collapsed="false">
      <c r="A26" s="2" t="s">
        <v>43</v>
      </c>
      <c r="L26" s="21" t="n">
        <v>3018021073.50663</v>
      </c>
      <c r="M26" s="7"/>
      <c r="N26" s="22" t="n">
        <v>3183195342.83096</v>
      </c>
      <c r="O26" s="12"/>
      <c r="P26" s="12"/>
    </row>
    <row r="27" customFormat="false" ht="15.75" hidden="false" customHeight="false" outlineLevel="0" collapsed="false">
      <c r="H27" s="26"/>
      <c r="L27" s="6"/>
      <c r="M27" s="7"/>
      <c r="N27" s="7"/>
    </row>
    <row r="28" customFormat="false" ht="15" hidden="false" customHeight="false" outlineLevel="0" collapsed="false">
      <c r="H28" s="26"/>
    </row>
    <row r="29" customFormat="false" ht="15" hidden="false" customHeight="false" outlineLevel="0" collapsed="false">
      <c r="A29" s="1" t="s">
        <v>26</v>
      </c>
    </row>
    <row r="45" customFormat="false" ht="15" hidden="false" customHeight="false" outlineLevel="0" collapsed="false">
      <c r="A45" s="2" t="s">
        <v>27</v>
      </c>
      <c r="D45" s="2" t="s">
        <v>28</v>
      </c>
      <c r="K45" s="2" t="s">
        <v>29</v>
      </c>
      <c r="L45" s="1"/>
    </row>
    <row r="46" customFormat="false" ht="15" hidden="false" customHeight="false" outlineLevel="0" collapsed="false">
      <c r="A46" s="2"/>
      <c r="K46" s="2"/>
      <c r="L46" s="1"/>
    </row>
    <row r="47" customFormat="false" ht="15" hidden="false" customHeight="false" outlineLevel="0" collapsed="false">
      <c r="C47" s="2"/>
      <c r="K47" s="2"/>
      <c r="L47" s="1"/>
      <c r="M47" s="2"/>
      <c r="N47" s="2"/>
      <c r="Q47" s="12"/>
    </row>
  </sheetData>
  <mergeCells count="2">
    <mergeCell ref="A1:N1"/>
    <mergeCell ref="A2:N2"/>
  </mergeCells>
  <printOptions headings="false" gridLines="false" gridLinesSet="true" horizontalCentered="false" verticalCentered="false"/>
  <pageMargins left="0.7" right="0.8"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49"/>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48" activeCellId="0" sqref="A48"/>
    </sheetView>
  </sheetViews>
  <sheetFormatPr defaultColWidth="9.13671875" defaultRowHeight="15" zeroHeight="false" outlineLevelRow="0" outlineLevelCol="0"/>
  <cols>
    <col collapsed="false" customWidth="false" hidden="false" outlineLevel="0" max="2" min="1" style="1" width="9.14"/>
    <col collapsed="false" customWidth="true" hidden="false" outlineLevel="0" max="3" min="3" style="1" width="3.7"/>
    <col collapsed="false" customWidth="true" hidden="false" outlineLevel="0" max="4" min="4" style="1" width="2.42"/>
    <col collapsed="false" customWidth="true" hidden="false" outlineLevel="0" max="5" min="5" style="1" width="4.56"/>
    <col collapsed="false" customWidth="true" hidden="false" outlineLevel="0" max="6" min="6" style="1" width="2.99"/>
    <col collapsed="false" customWidth="true" hidden="false" outlineLevel="0" max="7" min="7" style="1" width="3.7"/>
    <col collapsed="false" customWidth="true" hidden="false" outlineLevel="0" max="8" min="8" style="1" width="8.85"/>
    <col collapsed="false" customWidth="true" hidden="false" outlineLevel="0" max="9" min="9" style="1" width="4.56"/>
    <col collapsed="false" customWidth="true" hidden="false" outlineLevel="0" max="10" min="10" style="27" width="5.41"/>
    <col collapsed="false" customWidth="true" hidden="false" outlineLevel="0" max="11" min="11" style="1" width="1.7"/>
    <col collapsed="false" customWidth="true" hidden="false" outlineLevel="0" max="12" min="12" style="2" width="14.99"/>
    <col collapsed="false" customWidth="true" hidden="false" outlineLevel="0" max="13" min="13" style="1" width="1.7"/>
    <col collapsed="false" customWidth="true" hidden="false" outlineLevel="0" max="14" min="14" style="1" width="14.99"/>
    <col collapsed="false" customWidth="true" hidden="false" outlineLevel="0" max="16" min="15" style="1" width="14.28"/>
    <col collapsed="false" customWidth="true" hidden="false" outlineLevel="0" max="17" min="17" style="1" width="15.7"/>
    <col collapsed="false" customWidth="true" hidden="false" outlineLevel="0" max="18" min="18" style="1" width="12.28"/>
    <col collapsed="false" customWidth="true" hidden="false" outlineLevel="0" max="19" min="19" style="1" width="12.7"/>
    <col collapsed="false" customWidth="true" hidden="false" outlineLevel="0" max="20" min="20" style="1" width="12.28"/>
    <col collapsed="false" customWidth="false" hidden="false" outlineLevel="0" max="257" min="21" style="1" width="9.14"/>
  </cols>
  <sheetData>
    <row r="1" customFormat="false" ht="17.25" hidden="false" customHeight="false" outlineLevel="0" collapsed="false">
      <c r="A1" s="3" t="s">
        <v>0</v>
      </c>
      <c r="B1" s="3"/>
      <c r="C1" s="3"/>
      <c r="D1" s="3"/>
      <c r="E1" s="3"/>
      <c r="F1" s="3"/>
      <c r="G1" s="3"/>
      <c r="H1" s="3"/>
      <c r="I1" s="3"/>
      <c r="J1" s="3"/>
      <c r="K1" s="3"/>
      <c r="L1" s="3"/>
      <c r="M1" s="3"/>
      <c r="N1" s="3"/>
    </row>
    <row r="2" customFormat="false" ht="17.25" hidden="false" customHeight="false" outlineLevel="0" collapsed="false">
      <c r="A2" s="3" t="s">
        <v>44</v>
      </c>
      <c r="B2" s="3"/>
      <c r="C2" s="3"/>
      <c r="D2" s="3"/>
      <c r="E2" s="3"/>
      <c r="F2" s="3"/>
      <c r="G2" s="3"/>
      <c r="H2" s="3"/>
      <c r="I2" s="3"/>
      <c r="J2" s="3"/>
      <c r="K2" s="3"/>
      <c r="L2" s="3"/>
      <c r="M2" s="3"/>
      <c r="N2" s="3"/>
    </row>
    <row r="5" customFormat="false" ht="15" hidden="false" customHeight="false" outlineLevel="0" collapsed="false">
      <c r="L5" s="4" t="n">
        <v>2018</v>
      </c>
      <c r="M5" s="4"/>
      <c r="N5" s="5" t="n">
        <v>2017</v>
      </c>
    </row>
    <row r="6" customFormat="false" ht="15" hidden="false" customHeight="false" outlineLevel="0" collapsed="false">
      <c r="J6" s="27" t="s">
        <v>2</v>
      </c>
      <c r="L6" s="4" t="s">
        <v>3</v>
      </c>
      <c r="M6" s="4"/>
      <c r="N6" s="5" t="s">
        <v>3</v>
      </c>
    </row>
    <row r="7" customFormat="false" ht="15" hidden="false" customHeight="false" outlineLevel="0" collapsed="false">
      <c r="L7" s="2" t="s">
        <v>23</v>
      </c>
      <c r="N7" s="25"/>
    </row>
    <row r="8" customFormat="false" ht="15" hidden="false" customHeight="false" outlineLevel="0" collapsed="false">
      <c r="A8" s="1" t="s">
        <v>45</v>
      </c>
      <c r="J8" s="27" t="n">
        <v>22</v>
      </c>
      <c r="L8" s="6" t="n">
        <v>3070193675.54245</v>
      </c>
      <c r="M8" s="7"/>
      <c r="N8" s="7" t="n">
        <v>2063046395.11879</v>
      </c>
      <c r="O8" s="23"/>
    </row>
    <row r="9" customFormat="false" ht="15" hidden="false" customHeight="false" outlineLevel="0" collapsed="false">
      <c r="A9" s="1" t="s">
        <v>46</v>
      </c>
      <c r="J9" s="27" t="n">
        <v>23</v>
      </c>
      <c r="L9" s="6" t="n">
        <v>-3235487287.73089</v>
      </c>
      <c r="M9" s="7"/>
      <c r="N9" s="7" t="n">
        <v>-2443291247.18783</v>
      </c>
    </row>
    <row r="10" customFormat="false" ht="3" hidden="false" customHeight="true" outlineLevel="0" collapsed="false">
      <c r="L10" s="6"/>
      <c r="M10" s="7"/>
      <c r="N10" s="7"/>
    </row>
    <row r="11" customFormat="false" ht="15" hidden="false" customHeight="false" outlineLevel="0" collapsed="false">
      <c r="A11" s="2" t="s">
        <v>47</v>
      </c>
      <c r="L11" s="18" t="n">
        <v>-165293612.188437</v>
      </c>
      <c r="M11" s="6"/>
      <c r="N11" s="19" t="n">
        <v>-380244852.069047</v>
      </c>
    </row>
    <row r="12" customFormat="false" ht="15" hidden="false" customHeight="false" outlineLevel="0" collapsed="false">
      <c r="L12" s="6"/>
      <c r="M12" s="7"/>
      <c r="N12" s="7"/>
    </row>
    <row r="13" customFormat="false" ht="15" hidden="false" customHeight="false" outlineLevel="0" collapsed="false">
      <c r="A13" s="2" t="s">
        <v>48</v>
      </c>
      <c r="L13" s="6"/>
      <c r="M13" s="7"/>
      <c r="N13" s="7"/>
    </row>
    <row r="14" customFormat="false" ht="3.75" hidden="false" customHeight="true" outlineLevel="0" collapsed="false">
      <c r="L14" s="6"/>
      <c r="M14" s="7"/>
      <c r="N14" s="7"/>
    </row>
    <row r="15" customFormat="false" ht="15" hidden="false" customHeight="false" outlineLevel="0" collapsed="false">
      <c r="A15" s="1" t="s">
        <v>49</v>
      </c>
      <c r="J15" s="27" t="n">
        <v>24</v>
      </c>
      <c r="L15" s="10" t="n">
        <v>-5694769.95</v>
      </c>
      <c r="M15" s="7"/>
      <c r="N15" s="11" t="n">
        <v>-9685689.62639995</v>
      </c>
      <c r="O15" s="28"/>
    </row>
    <row r="16" customFormat="false" ht="15" hidden="false" customHeight="false" outlineLevel="0" collapsed="false">
      <c r="A16" s="1" t="s">
        <v>50</v>
      </c>
      <c r="J16" s="27" t="n">
        <v>25</v>
      </c>
      <c r="L16" s="13" t="n">
        <v>-79744348.46</v>
      </c>
      <c r="M16" s="7"/>
      <c r="N16" s="14" t="n">
        <v>-85474440.06</v>
      </c>
      <c r="P16" s="12"/>
    </row>
    <row r="17" customFormat="false" ht="15" hidden="false" customHeight="false" outlineLevel="0" collapsed="false">
      <c r="L17" s="7" t="n">
        <v>-85439118.41</v>
      </c>
      <c r="M17" s="7"/>
      <c r="N17" s="7" t="n">
        <v>-95160129.6864</v>
      </c>
    </row>
    <row r="18" customFormat="false" ht="15" hidden="false" customHeight="false" outlineLevel="0" collapsed="false">
      <c r="A18" s="2" t="s">
        <v>51</v>
      </c>
      <c r="L18" s="18" t="n">
        <v>-250732730.598437</v>
      </c>
      <c r="M18" s="7"/>
      <c r="N18" s="19" t="n">
        <v>-475404981.755447</v>
      </c>
    </row>
    <row r="19" customFormat="false" ht="4.5" hidden="false" customHeight="true" outlineLevel="0" collapsed="false">
      <c r="L19" s="6"/>
      <c r="M19" s="7"/>
      <c r="N19" s="7"/>
    </row>
    <row r="20" customFormat="false" ht="15" hidden="false" customHeight="false" outlineLevel="0" collapsed="false">
      <c r="A20" s="1" t="s">
        <v>52</v>
      </c>
      <c r="J20" s="27" t="n">
        <v>26</v>
      </c>
      <c r="L20" s="10" t="n">
        <v>-165937783.025568</v>
      </c>
      <c r="M20" s="7"/>
      <c r="N20" s="11" t="n">
        <v>-160431623.9</v>
      </c>
    </row>
    <row r="21" customFormat="false" ht="15" hidden="false" customHeight="false" outlineLevel="0" collapsed="false">
      <c r="A21" s="1" t="s">
        <v>53</v>
      </c>
      <c r="J21" s="27" t="n">
        <v>27</v>
      </c>
      <c r="L21" s="15" t="n">
        <v>-37852684.172</v>
      </c>
      <c r="M21" s="7"/>
      <c r="N21" s="16" t="n">
        <v>-875000</v>
      </c>
    </row>
    <row r="22" customFormat="false" ht="15" hidden="false" customHeight="false" outlineLevel="0" collapsed="false">
      <c r="A22" s="1" t="s">
        <v>54</v>
      </c>
      <c r="J22" s="27" t="n">
        <v>28</v>
      </c>
      <c r="L22" s="13" t="n">
        <v>2707224</v>
      </c>
      <c r="M22" s="7"/>
      <c r="N22" s="14" t="n">
        <v>4193524</v>
      </c>
      <c r="Q22" s="29"/>
    </row>
    <row r="23" customFormat="false" ht="15" hidden="false" customHeight="false" outlineLevel="0" collapsed="false">
      <c r="L23" s="7" t="n">
        <v>-201083243.197568</v>
      </c>
      <c r="M23" s="7"/>
      <c r="N23" s="7" t="n">
        <v>-157113099.9</v>
      </c>
    </row>
    <row r="24" customFormat="false" ht="15" hidden="false" customHeight="false" outlineLevel="0" collapsed="false">
      <c r="A24" s="2" t="s">
        <v>55</v>
      </c>
      <c r="L24" s="18" t="n">
        <v>-451815973.796005</v>
      </c>
      <c r="M24" s="7"/>
      <c r="N24" s="19" t="n">
        <v>-632518081.655447</v>
      </c>
    </row>
    <row r="25" customFormat="false" ht="15" hidden="false" customHeight="false" outlineLevel="0" collapsed="false">
      <c r="L25" s="6"/>
      <c r="M25" s="7"/>
      <c r="N25" s="7"/>
    </row>
    <row r="26" customFormat="false" ht="15" hidden="false" customHeight="false" outlineLevel="0" collapsed="false">
      <c r="A26" s="2" t="s">
        <v>56</v>
      </c>
      <c r="L26" s="6"/>
      <c r="M26" s="7"/>
      <c r="N26" s="7"/>
    </row>
    <row r="27" customFormat="false" ht="15" hidden="false" customHeight="false" outlineLevel="0" collapsed="false">
      <c r="A27" s="30" t="s">
        <v>57</v>
      </c>
      <c r="J27" s="27" t="n">
        <v>29</v>
      </c>
      <c r="L27" s="10" t="n">
        <v>-3667685.0488</v>
      </c>
      <c r="M27" s="7"/>
      <c r="N27" s="11" t="n">
        <v>-9167850.6612</v>
      </c>
    </row>
    <row r="28" customFormat="false" ht="15" hidden="false" customHeight="false" outlineLevel="0" collapsed="false">
      <c r="A28" s="30" t="s">
        <v>58</v>
      </c>
      <c r="J28" s="27" t="n">
        <v>6.2</v>
      </c>
      <c r="L28" s="13" t="n">
        <v>40865388.8267541</v>
      </c>
      <c r="M28" s="7"/>
      <c r="N28" s="14" t="n">
        <v>-40561427.7167541</v>
      </c>
      <c r="P28" s="12"/>
      <c r="Q28" s="12"/>
      <c r="R28" s="12"/>
      <c r="S28" s="12"/>
      <c r="T28" s="12"/>
    </row>
    <row r="29" customFormat="false" ht="15" hidden="false" customHeight="false" outlineLevel="0" collapsed="false">
      <c r="L29" s="7" t="n">
        <v>37197703.7779541</v>
      </c>
      <c r="M29" s="7"/>
      <c r="N29" s="7" t="n">
        <v>-49729278.3779541</v>
      </c>
    </row>
    <row r="30" customFormat="false" ht="15" hidden="false" customHeight="false" outlineLevel="0" collapsed="false">
      <c r="L30" s="6"/>
      <c r="M30" s="7"/>
      <c r="N30" s="7"/>
    </row>
    <row r="31" customFormat="false" ht="15.75" hidden="false" customHeight="false" outlineLevel="0" collapsed="false">
      <c r="A31" s="2" t="s">
        <v>59</v>
      </c>
      <c r="L31" s="21" t="n">
        <v>-414618270.018051</v>
      </c>
      <c r="M31" s="7"/>
      <c r="N31" s="21" t="n">
        <v>-682247360.033401</v>
      </c>
      <c r="P31" s="12"/>
    </row>
    <row r="32" customFormat="false" ht="15.75" hidden="false" customHeight="false" outlineLevel="0" collapsed="false">
      <c r="L32" s="6"/>
      <c r="M32" s="7"/>
      <c r="N32" s="7"/>
    </row>
    <row r="33" customFormat="false" ht="15" hidden="true" customHeight="false" outlineLevel="0" collapsed="false">
      <c r="A33" s="2" t="s">
        <v>60</v>
      </c>
      <c r="L33" s="6" t="n">
        <v>-920376207.143401</v>
      </c>
      <c r="M33" s="7"/>
      <c r="N33" s="7" t="n">
        <v>-238386839.01</v>
      </c>
    </row>
    <row r="34" customFormat="false" ht="15" hidden="true" customHeight="false" outlineLevel="0" collapsed="false">
      <c r="L34" s="6"/>
      <c r="M34" s="7"/>
      <c r="N34" s="7"/>
    </row>
    <row r="35" customFormat="false" ht="15" hidden="true" customHeight="false" outlineLevel="0" collapsed="false">
      <c r="A35" s="2" t="s">
        <v>61</v>
      </c>
      <c r="L35" s="6" t="n">
        <v>-1334994477.16145</v>
      </c>
      <c r="M35" s="7"/>
      <c r="N35" s="7" t="n">
        <v>-920376207.143401</v>
      </c>
    </row>
    <row r="36" customFormat="false" ht="15" hidden="true" customHeight="false" outlineLevel="0" collapsed="false">
      <c r="L36" s="6"/>
      <c r="M36" s="7"/>
      <c r="N36" s="7"/>
    </row>
    <row r="37" customFormat="false" ht="15" hidden="false" customHeight="false" outlineLevel="0" collapsed="false">
      <c r="L37" s="6"/>
      <c r="M37" s="7"/>
      <c r="N37" s="7"/>
      <c r="O37" s="12"/>
    </row>
    <row r="38" customFormat="false" ht="15.75" hidden="false" customHeight="false" outlineLevel="0" collapsed="false">
      <c r="A38" s="2" t="s">
        <v>62</v>
      </c>
      <c r="J38" s="27" t="n">
        <v>30</v>
      </c>
      <c r="L38" s="31" t="n">
        <v>-2.13406463097728</v>
      </c>
      <c r="M38" s="32"/>
      <c r="N38" s="33" t="n">
        <v>-5.24607206256463</v>
      </c>
    </row>
    <row r="39" customFormat="false" ht="15.75" hidden="false" customHeight="false" outlineLevel="0" collapsed="false">
      <c r="N39" s="23"/>
    </row>
    <row r="40" customFormat="false" ht="15" hidden="false" customHeight="false" outlineLevel="0" collapsed="false">
      <c r="J40" s="1"/>
      <c r="L40" s="1"/>
    </row>
    <row r="42" customFormat="false" ht="15" hidden="false" customHeight="false" outlineLevel="0" collapsed="false">
      <c r="A42" s="1" t="s">
        <v>26</v>
      </c>
    </row>
    <row r="47" customFormat="false" ht="15" hidden="false" customHeight="false" outlineLevel="0" collapsed="false">
      <c r="A47" s="2" t="s">
        <v>27</v>
      </c>
      <c r="D47" s="2" t="s">
        <v>28</v>
      </c>
      <c r="J47" s="1"/>
      <c r="K47" s="2" t="s">
        <v>29</v>
      </c>
      <c r="L47" s="1"/>
    </row>
    <row r="48" customFormat="false" ht="15" hidden="false" customHeight="false" outlineLevel="0" collapsed="false">
      <c r="A48" s="2"/>
      <c r="J48" s="1"/>
      <c r="K48" s="2"/>
      <c r="L48" s="1"/>
    </row>
    <row r="49" customFormat="false" ht="15" hidden="false" customHeight="false" outlineLevel="0" collapsed="false">
      <c r="C49" s="2"/>
      <c r="J49" s="1"/>
      <c r="K49" s="2"/>
      <c r="L49" s="1"/>
      <c r="M49" s="2"/>
      <c r="N49" s="2"/>
    </row>
  </sheetData>
  <mergeCells count="2">
    <mergeCell ref="A1:N1"/>
    <mergeCell ref="A2:N2"/>
  </mergeCells>
  <printOptions headings="false" gridLines="false" gridLinesSet="true" horizontalCentered="false" verticalCentered="false"/>
  <pageMargins left="0.7" right="0.8"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5"/>
  <sheetViews>
    <sheetView showFormulas="false" showGridLines="true" showRowColHeaders="true" showZeros="true" rightToLeft="false" tabSelected="false" showOutlineSymbols="true" defaultGridColor="true" view="pageBreakPreview" topLeftCell="A27" colorId="64" zoomScale="85" zoomScaleNormal="100" zoomScalePageLayoutView="85" workbookViewId="0">
      <selection pane="topLeft" activeCell="A27" activeCellId="0" sqref="A27"/>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7.56"/>
    <col collapsed="false" customWidth="true" hidden="false" outlineLevel="0" max="3" min="3" style="1" width="6.56"/>
    <col collapsed="false" customWidth="true" hidden="false" outlineLevel="0" max="4" min="4" style="1" width="5.13"/>
    <col collapsed="false" customWidth="true" hidden="false" outlineLevel="0" max="5" min="5" style="1" width="1.7"/>
    <col collapsed="false" customWidth="true" hidden="false" outlineLevel="0" max="6" min="6" style="1" width="3.42"/>
    <col collapsed="false" customWidth="false" hidden="false" outlineLevel="0" max="7" min="7" style="1" width="9.14"/>
    <col collapsed="false" customWidth="true" hidden="false" outlineLevel="0" max="8" min="8" style="1" width="1.99"/>
    <col collapsed="false" customWidth="true" hidden="false" outlineLevel="0" max="9" min="9" style="1" width="19.99"/>
    <col collapsed="false" customWidth="true" hidden="false" outlineLevel="0" max="10" min="10" style="1" width="0.85"/>
    <col collapsed="false" customWidth="true" hidden="false" outlineLevel="0" max="11" min="11" style="2" width="14.99"/>
    <col collapsed="false" customWidth="true" hidden="false" outlineLevel="0" max="12" min="12" style="1" width="1.7"/>
    <col collapsed="false" customWidth="true" hidden="false" outlineLevel="0" max="13" min="13" style="1" width="13.41"/>
    <col collapsed="false" customWidth="false" hidden="false" outlineLevel="0" max="257" min="14" style="1" width="9.14"/>
  </cols>
  <sheetData>
    <row r="1" customFormat="false" ht="17.25" hidden="false" customHeight="false" outlineLevel="0" collapsed="false">
      <c r="A1" s="3" t="s">
        <v>0</v>
      </c>
      <c r="B1" s="3"/>
      <c r="C1" s="3"/>
      <c r="D1" s="3"/>
      <c r="E1" s="3"/>
      <c r="F1" s="3"/>
      <c r="G1" s="3"/>
      <c r="H1" s="3"/>
      <c r="I1" s="3"/>
      <c r="J1" s="3"/>
      <c r="K1" s="3"/>
      <c r="L1" s="3"/>
      <c r="M1" s="3"/>
    </row>
    <row r="2" customFormat="false" ht="17.25" hidden="false" customHeight="false" outlineLevel="0" collapsed="false">
      <c r="A2" s="3" t="s">
        <v>63</v>
      </c>
      <c r="B2" s="3"/>
      <c r="C2" s="3"/>
      <c r="D2" s="3"/>
      <c r="E2" s="3"/>
      <c r="F2" s="3"/>
      <c r="G2" s="3"/>
      <c r="H2" s="3"/>
      <c r="I2" s="3"/>
      <c r="J2" s="3"/>
      <c r="K2" s="3"/>
      <c r="L2" s="3"/>
      <c r="M2" s="3"/>
    </row>
    <row r="3" customFormat="false" ht="17.25" hidden="false" customHeight="false" outlineLevel="0" collapsed="false">
      <c r="A3" s="3" t="s">
        <v>64</v>
      </c>
      <c r="B3" s="3"/>
      <c r="C3" s="3"/>
      <c r="D3" s="3"/>
      <c r="E3" s="3"/>
      <c r="F3" s="3"/>
      <c r="G3" s="3"/>
      <c r="H3" s="3"/>
      <c r="I3" s="3"/>
      <c r="J3" s="3"/>
      <c r="K3" s="3"/>
      <c r="L3" s="3"/>
      <c r="M3" s="3"/>
    </row>
    <row r="6" customFormat="false" ht="15" hidden="false" customHeight="false" outlineLevel="0" collapsed="false">
      <c r="I6" s="4"/>
      <c r="J6" s="4"/>
      <c r="K6" s="4" t="n">
        <v>2018</v>
      </c>
      <c r="L6" s="4"/>
      <c r="M6" s="5" t="n">
        <v>2017</v>
      </c>
    </row>
    <row r="7" customFormat="false" ht="15" hidden="false" customHeight="false" outlineLevel="0" collapsed="false">
      <c r="I7" s="4"/>
      <c r="J7" s="4"/>
      <c r="K7" s="4" t="s">
        <v>3</v>
      </c>
      <c r="L7" s="4"/>
      <c r="M7" s="5" t="s">
        <v>3</v>
      </c>
    </row>
    <row r="10" customFormat="false" ht="15" hidden="false" customHeight="false" outlineLevel="0" collapsed="false">
      <c r="A10" s="1" t="s">
        <v>65</v>
      </c>
      <c r="K10" s="6" t="n">
        <v>-414618270.018051</v>
      </c>
      <c r="L10" s="7"/>
      <c r="M10" s="7" t="n">
        <v>-682247360.033401</v>
      </c>
    </row>
    <row r="11" customFormat="false" ht="15" hidden="false" customHeight="false" outlineLevel="0" collapsed="false">
      <c r="K11" s="6"/>
      <c r="L11" s="7"/>
      <c r="M11" s="7"/>
    </row>
    <row r="12" customFormat="false" ht="15" hidden="false" customHeight="false" outlineLevel="0" collapsed="false">
      <c r="A12" s="2" t="s">
        <v>66</v>
      </c>
      <c r="K12" s="6"/>
      <c r="L12" s="7"/>
      <c r="M12" s="7"/>
    </row>
    <row r="13" customFormat="false" ht="15" hidden="false" customHeight="false" outlineLevel="0" collapsed="false">
      <c r="K13" s="6"/>
      <c r="L13" s="7"/>
      <c r="M13" s="7"/>
    </row>
    <row r="14" customFormat="false" ht="15" hidden="false" customHeight="false" outlineLevel="0" collapsed="false">
      <c r="A14" s="1" t="s">
        <v>67</v>
      </c>
      <c r="K14" s="6"/>
      <c r="L14" s="7"/>
      <c r="M14" s="7"/>
    </row>
    <row r="15" customFormat="false" ht="15" hidden="false" customHeight="false" outlineLevel="0" collapsed="false">
      <c r="K15" s="6"/>
      <c r="L15" s="7"/>
      <c r="M15" s="7"/>
    </row>
    <row r="16" customFormat="false" ht="15" hidden="false" customHeight="false" outlineLevel="0" collapsed="false">
      <c r="A16" s="1" t="s">
        <v>68</v>
      </c>
      <c r="K16" s="6" t="n">
        <v>-131393</v>
      </c>
      <c r="L16" s="7"/>
      <c r="M16" s="7" t="n">
        <v>0</v>
      </c>
    </row>
    <row r="17" customFormat="false" ht="15" hidden="false" customHeight="false" outlineLevel="0" collapsed="false">
      <c r="K17" s="6"/>
      <c r="L17" s="7"/>
      <c r="M17" s="7"/>
    </row>
    <row r="18" customFormat="false" ht="15" hidden="false" customHeight="false" outlineLevel="0" collapsed="false">
      <c r="A18" s="1" t="s">
        <v>69</v>
      </c>
      <c r="K18" s="10" t="n">
        <v>1937769</v>
      </c>
      <c r="L18" s="7"/>
      <c r="M18" s="11" t="n">
        <v>-859973</v>
      </c>
    </row>
    <row r="19" customFormat="false" ht="15" hidden="false" customHeight="false" outlineLevel="0" collapsed="false">
      <c r="A19" s="1" t="s">
        <v>70</v>
      </c>
      <c r="K19" s="13" t="n">
        <v>-561953.01</v>
      </c>
      <c r="L19" s="7"/>
      <c r="M19" s="14" t="n">
        <v>257991.9</v>
      </c>
    </row>
    <row r="20" customFormat="false" ht="15" hidden="false" customHeight="false" outlineLevel="0" collapsed="false">
      <c r="K20" s="6" t="n">
        <v>1375815.99</v>
      </c>
      <c r="L20" s="7"/>
      <c r="M20" s="7" t="n">
        <v>-601981.1</v>
      </c>
    </row>
    <row r="21" customFormat="false" ht="15" hidden="false" customHeight="false" outlineLevel="0" collapsed="false">
      <c r="K21" s="6"/>
      <c r="L21" s="7"/>
      <c r="M21" s="7"/>
    </row>
    <row r="22" customFormat="false" ht="15.75" hidden="false" customHeight="false" outlineLevel="0" collapsed="false">
      <c r="A22" s="1" t="s">
        <v>71</v>
      </c>
      <c r="K22" s="21" t="n">
        <v>-413373847.028051</v>
      </c>
      <c r="L22" s="7"/>
      <c r="M22" s="22" t="n">
        <v>-682849341.133401</v>
      </c>
    </row>
    <row r="23" customFormat="false" ht="15.75" hidden="false" customHeight="false" outlineLevel="0" collapsed="false">
      <c r="K23" s="6"/>
      <c r="L23" s="7"/>
      <c r="M23" s="7"/>
    </row>
    <row r="24" customFormat="false" ht="15" hidden="false" customHeight="false" outlineLevel="0" collapsed="false">
      <c r="K24" s="6"/>
      <c r="L24" s="7"/>
      <c r="M24" s="7"/>
    </row>
    <row r="26" customFormat="false" ht="15" hidden="false" customHeight="false" outlineLevel="0" collapsed="false">
      <c r="A26" s="1" t="s">
        <v>26</v>
      </c>
    </row>
    <row r="33" customFormat="false" ht="15" hidden="false" customHeight="false" outlineLevel="0" collapsed="false">
      <c r="A33" s="2" t="s">
        <v>27</v>
      </c>
      <c r="D33" s="2" t="s">
        <v>28</v>
      </c>
      <c r="K33" s="2" t="s">
        <v>29</v>
      </c>
    </row>
    <row r="34" customFormat="false" ht="15" hidden="false" customHeight="false" outlineLevel="0" collapsed="false">
      <c r="A34" s="2"/>
    </row>
    <row r="35" customFormat="false" ht="15" hidden="false" customHeight="false" outlineLevel="0" collapsed="false">
      <c r="C35" s="2"/>
      <c r="M35" s="2"/>
      <c r="N35" s="2"/>
    </row>
  </sheetData>
  <mergeCells count="3">
    <mergeCell ref="A1:M1"/>
    <mergeCell ref="A2:M2"/>
    <mergeCell ref="A3:M3"/>
  </mergeCells>
  <printOptions headings="false" gridLines="false" gridLinesSet="true" horizontalCentered="false" verticalCentered="false"/>
  <pageMargins left="0.7" right="0.8" top="0.75" bottom="0.7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44"/>
  <sheetViews>
    <sheetView showFormulas="false" showGridLines="true" showRowColHeaders="true" showZeros="true" rightToLeft="false" tabSelected="false" showOutlineSymbols="true" defaultGridColor="true" view="pageBreakPreview" topLeftCell="A29" colorId="64" zoomScale="100" zoomScaleNormal="100" zoomScalePageLayoutView="100" workbookViewId="0">
      <selection pane="topLeft" activeCell="A42" activeCellId="0" sqref="A42:N44"/>
    </sheetView>
  </sheetViews>
  <sheetFormatPr defaultColWidth="9.13671875" defaultRowHeight="15" zeroHeight="false" outlineLevelRow="0" outlineLevelCol="0"/>
  <cols>
    <col collapsed="false" customWidth="false" hidden="false" outlineLevel="0" max="4" min="1" style="1" width="9.14"/>
    <col collapsed="false" customWidth="true" hidden="false" outlineLevel="0" max="5" min="5" style="1" width="2.99"/>
    <col collapsed="false" customWidth="true" hidden="false" outlineLevel="0" max="6" min="6" style="1" width="3.42"/>
    <col collapsed="false" customWidth="true" hidden="false" outlineLevel="0" max="7" min="7" style="1" width="3.85"/>
    <col collapsed="false" customWidth="true" hidden="false" outlineLevel="0" max="8" min="8" style="1" width="2.84"/>
    <col collapsed="false" customWidth="true" hidden="false" outlineLevel="0" max="9" min="9" style="1" width="3.99"/>
    <col collapsed="false" customWidth="true" hidden="false" outlineLevel="0" max="10" min="10" style="1" width="5.41"/>
    <col collapsed="false" customWidth="true" hidden="false" outlineLevel="0" max="11" min="11" style="1" width="1.28"/>
    <col collapsed="false" customWidth="true" hidden="false" outlineLevel="0" max="12" min="12" style="2" width="13.41"/>
    <col collapsed="false" customWidth="true" hidden="false" outlineLevel="0" max="13" min="13" style="1" width="1.7"/>
    <col collapsed="false" customWidth="true" hidden="false" outlineLevel="0" max="14" min="14" style="1" width="13.41"/>
    <col collapsed="false" customWidth="true" hidden="false" outlineLevel="0" max="15" min="15" style="1" width="13.99"/>
    <col collapsed="false" customWidth="true" hidden="false" outlineLevel="0" max="16" min="16" style="1" width="13.28"/>
    <col collapsed="false" customWidth="true" hidden="false" outlineLevel="0" max="17" min="17" style="1" width="11.99"/>
    <col collapsed="false" customWidth="true" hidden="false" outlineLevel="0" max="18" min="18" style="1" width="10.71"/>
    <col collapsed="false" customWidth="false" hidden="false" outlineLevel="0" max="257" min="19" style="1" width="9.14"/>
  </cols>
  <sheetData>
    <row r="1" customFormat="false" ht="17.25" hidden="false" customHeight="false" outlineLevel="0" collapsed="false">
      <c r="A1" s="3" t="s">
        <v>0</v>
      </c>
      <c r="B1" s="3"/>
      <c r="C1" s="3"/>
      <c r="D1" s="3"/>
      <c r="E1" s="3"/>
      <c r="F1" s="3"/>
      <c r="G1" s="3"/>
      <c r="H1" s="3"/>
      <c r="I1" s="3"/>
      <c r="J1" s="3"/>
      <c r="K1" s="3"/>
      <c r="L1" s="3"/>
      <c r="M1" s="3"/>
      <c r="N1" s="3"/>
    </row>
    <row r="2" customFormat="false" ht="17.25" hidden="false" customHeight="false" outlineLevel="0" collapsed="false">
      <c r="A2" s="3" t="s">
        <v>72</v>
      </c>
      <c r="B2" s="3"/>
      <c r="C2" s="3"/>
      <c r="D2" s="3"/>
      <c r="E2" s="3"/>
      <c r="F2" s="3"/>
      <c r="G2" s="3"/>
      <c r="H2" s="3"/>
      <c r="I2" s="3"/>
      <c r="J2" s="3"/>
      <c r="K2" s="3"/>
      <c r="L2" s="3"/>
      <c r="M2" s="3"/>
      <c r="N2" s="3"/>
    </row>
    <row r="3" customFormat="false" ht="17.25" hidden="false" customHeight="false" outlineLevel="0" collapsed="false">
      <c r="A3" s="3" t="s">
        <v>64</v>
      </c>
      <c r="B3" s="3"/>
      <c r="C3" s="3"/>
      <c r="D3" s="3"/>
      <c r="E3" s="3"/>
      <c r="F3" s="3"/>
      <c r="G3" s="3"/>
      <c r="H3" s="3"/>
      <c r="I3" s="3"/>
      <c r="J3" s="3"/>
      <c r="K3" s="3"/>
      <c r="L3" s="3"/>
      <c r="M3" s="3"/>
      <c r="N3" s="3"/>
    </row>
    <row r="5" customFormat="false" ht="15" hidden="false" customHeight="false" outlineLevel="0" collapsed="false">
      <c r="J5" s="4"/>
      <c r="K5" s="4"/>
      <c r="L5" s="4" t="n">
        <v>2018</v>
      </c>
      <c r="M5" s="4"/>
      <c r="N5" s="5" t="n">
        <v>2017</v>
      </c>
    </row>
    <row r="6" customFormat="false" ht="15" hidden="false" customHeight="false" outlineLevel="0" collapsed="false">
      <c r="J6" s="4" t="s">
        <v>2</v>
      </c>
      <c r="K6" s="4"/>
      <c r="L6" s="4" t="s">
        <v>3</v>
      </c>
      <c r="M6" s="4"/>
      <c r="N6" s="5" t="s">
        <v>3</v>
      </c>
    </row>
    <row r="7" customFormat="false" ht="15" hidden="false" customHeight="false" outlineLevel="0" collapsed="false">
      <c r="A7" s="2" t="s">
        <v>73</v>
      </c>
    </row>
    <row r="8" customFormat="false" ht="15" hidden="false" customHeight="false" outlineLevel="0" collapsed="false">
      <c r="A8" s="2"/>
    </row>
    <row r="9" customFormat="false" ht="15" hidden="false" customHeight="false" outlineLevel="0" collapsed="false">
      <c r="L9" s="6"/>
      <c r="M9" s="7"/>
      <c r="N9" s="7"/>
    </row>
    <row r="10" customFormat="false" ht="15" hidden="false" customHeight="false" outlineLevel="0" collapsed="false">
      <c r="A10" s="1" t="s">
        <v>74</v>
      </c>
      <c r="J10" s="4" t="n">
        <v>31</v>
      </c>
      <c r="L10" s="6" t="n">
        <v>27718810.2535224</v>
      </c>
      <c r="M10" s="7"/>
      <c r="N10" s="7" t="n">
        <v>-197058421.620002</v>
      </c>
    </row>
    <row r="11" customFormat="false" ht="15" hidden="false" customHeight="false" outlineLevel="0" collapsed="false">
      <c r="A11" s="1" t="s">
        <v>75</v>
      </c>
      <c r="L11" s="6" t="n">
        <v>-8694725.02556789</v>
      </c>
      <c r="M11" s="7"/>
      <c r="N11" s="7" t="n">
        <v>-54909493.62</v>
      </c>
    </row>
    <row r="12" customFormat="false" ht="15" hidden="false" customHeight="false" outlineLevel="0" collapsed="false">
      <c r="A12" s="1" t="s">
        <v>76</v>
      </c>
      <c r="L12" s="6" t="n">
        <v>-5687094.78</v>
      </c>
      <c r="M12" s="7"/>
      <c r="N12" s="7" t="n">
        <v>-5629143.82</v>
      </c>
    </row>
    <row r="13" customFormat="false" ht="15" hidden="false" customHeight="false" outlineLevel="0" collapsed="false">
      <c r="A13" s="1" t="s">
        <v>77</v>
      </c>
      <c r="L13" s="6" t="n">
        <v>-25251316</v>
      </c>
      <c r="M13" s="7"/>
      <c r="N13" s="7" t="n">
        <v>-49830599</v>
      </c>
    </row>
    <row r="14" customFormat="false" ht="15" hidden="false" customHeight="false" outlineLevel="0" collapsed="false">
      <c r="A14" s="2" t="s">
        <v>78</v>
      </c>
      <c r="L14" s="34" t="n">
        <v>-11914325.5520455</v>
      </c>
      <c r="M14" s="7"/>
      <c r="N14" s="35" t="n">
        <v>-307427658.060002</v>
      </c>
    </row>
    <row r="15" customFormat="false" ht="15" hidden="false" customHeight="false" outlineLevel="0" collapsed="false">
      <c r="L15" s="6"/>
      <c r="M15" s="7"/>
      <c r="N15" s="7"/>
    </row>
    <row r="16" customFormat="false" ht="15" hidden="false" customHeight="false" outlineLevel="0" collapsed="false">
      <c r="A16" s="2" t="s">
        <v>79</v>
      </c>
      <c r="L16" s="6"/>
      <c r="M16" s="7"/>
      <c r="N16" s="7"/>
    </row>
    <row r="17" customFormat="false" ht="15" hidden="false" customHeight="false" outlineLevel="0" collapsed="false">
      <c r="L17" s="6"/>
      <c r="M17" s="7"/>
      <c r="N17" s="7"/>
    </row>
    <row r="18" customFormat="false" ht="15" hidden="false" customHeight="false" outlineLevel="0" collapsed="false">
      <c r="A18" s="1" t="s">
        <v>80</v>
      </c>
      <c r="L18" s="6" t="n">
        <v>-91389600</v>
      </c>
      <c r="M18" s="7"/>
      <c r="N18" s="7" t="n">
        <v>0</v>
      </c>
    </row>
    <row r="19" customFormat="false" ht="15" hidden="false" customHeight="false" outlineLevel="0" collapsed="false">
      <c r="A19" s="1" t="s">
        <v>81</v>
      </c>
      <c r="L19" s="6" t="n">
        <v>-28763970</v>
      </c>
      <c r="M19" s="7"/>
      <c r="N19" s="7" t="n">
        <v>0</v>
      </c>
      <c r="O19" s="12"/>
    </row>
    <row r="20" customFormat="false" ht="15" hidden="false" customHeight="false" outlineLevel="0" collapsed="false">
      <c r="A20" s="1" t="s">
        <v>13</v>
      </c>
      <c r="L20" s="6" t="n">
        <v>0</v>
      </c>
      <c r="M20" s="7"/>
      <c r="N20" s="7" t="n">
        <v>21033597</v>
      </c>
      <c r="O20" s="23"/>
    </row>
    <row r="21" customFormat="false" ht="15" hidden="false" customHeight="false" outlineLevel="0" collapsed="false">
      <c r="A21" s="1" t="s">
        <v>82</v>
      </c>
      <c r="L21" s="6" t="n">
        <v>71815000</v>
      </c>
      <c r="M21" s="7"/>
      <c r="N21" s="7" t="n">
        <v>14405000</v>
      </c>
    </row>
    <row r="22" customFormat="false" ht="15" hidden="false" customHeight="false" outlineLevel="0" collapsed="false">
      <c r="A22" s="2" t="s">
        <v>83</v>
      </c>
      <c r="L22" s="34" t="n">
        <v>-48338570</v>
      </c>
      <c r="M22" s="7"/>
      <c r="N22" s="35" t="n">
        <v>35438597</v>
      </c>
    </row>
    <row r="23" customFormat="false" ht="15" hidden="false" customHeight="false" outlineLevel="0" collapsed="false">
      <c r="L23" s="6"/>
      <c r="M23" s="7"/>
      <c r="N23" s="7"/>
    </row>
    <row r="24" customFormat="false" ht="15" hidden="false" customHeight="false" outlineLevel="0" collapsed="false">
      <c r="A24" s="2" t="s">
        <v>84</v>
      </c>
      <c r="L24" s="6"/>
      <c r="M24" s="7"/>
      <c r="N24" s="7"/>
    </row>
    <row r="25" customFormat="false" ht="15" hidden="false" customHeight="false" outlineLevel="0" collapsed="false">
      <c r="L25" s="6"/>
      <c r="M25" s="7"/>
      <c r="N25" s="7"/>
    </row>
    <row r="26" customFormat="false" ht="15" hidden="false" customHeight="false" outlineLevel="0" collapsed="false">
      <c r="A26" s="1" t="s">
        <v>85</v>
      </c>
      <c r="L26" s="6" t="n">
        <v>-2660680</v>
      </c>
      <c r="M26" s="7"/>
      <c r="N26" s="7" t="n">
        <v>-8290882</v>
      </c>
    </row>
    <row r="27" customFormat="false" ht="15" hidden="false" customHeight="false" outlineLevel="0" collapsed="false">
      <c r="A27" s="1" t="s">
        <v>86</v>
      </c>
      <c r="L27" s="6" t="n">
        <v>26824418.3099999</v>
      </c>
      <c r="M27" s="7"/>
      <c r="N27" s="7" t="n">
        <v>-29283003.76</v>
      </c>
    </row>
    <row r="28" customFormat="false" ht="15" hidden="false" customHeight="false" outlineLevel="0" collapsed="false">
      <c r="A28" s="36" t="s">
        <v>87</v>
      </c>
      <c r="B28" s="36"/>
      <c r="L28" s="6" t="n">
        <v>37850000</v>
      </c>
      <c r="M28" s="7"/>
      <c r="N28" s="7" t="n">
        <v>300526516</v>
      </c>
    </row>
    <row r="29" customFormat="false" ht="15" hidden="false" customHeight="false" outlineLevel="0" collapsed="false">
      <c r="A29" s="2" t="s">
        <v>88</v>
      </c>
      <c r="L29" s="18" t="n">
        <v>62013738.3099999</v>
      </c>
      <c r="M29" s="7"/>
      <c r="N29" s="19" t="n">
        <v>262952630.24</v>
      </c>
    </row>
    <row r="30" customFormat="false" ht="15" hidden="false" customHeight="false" outlineLevel="0" collapsed="false">
      <c r="L30" s="18"/>
      <c r="M30" s="7"/>
      <c r="N30" s="19"/>
    </row>
    <row r="31" customFormat="false" ht="15" hidden="false" customHeight="false" outlineLevel="0" collapsed="false">
      <c r="A31" s="2" t="s">
        <v>89</v>
      </c>
      <c r="L31" s="6" t="n">
        <v>1760842.75795449</v>
      </c>
      <c r="M31" s="7"/>
      <c r="N31" s="7" t="n">
        <v>-9036430.8200016</v>
      </c>
    </row>
    <row r="32" customFormat="false" ht="15" hidden="false" customHeight="false" outlineLevel="0" collapsed="false">
      <c r="L32" s="6"/>
      <c r="M32" s="7"/>
      <c r="N32" s="7"/>
    </row>
    <row r="33" customFormat="false" ht="15" hidden="false" customHeight="false" outlineLevel="0" collapsed="false">
      <c r="A33" s="2" t="s">
        <v>90</v>
      </c>
      <c r="L33" s="6" t="n">
        <v>2376370.41999829</v>
      </c>
      <c r="M33" s="7"/>
      <c r="N33" s="7" t="n">
        <v>11412802.2399999</v>
      </c>
    </row>
    <row r="34" customFormat="false" ht="15" hidden="false" customHeight="false" outlineLevel="0" collapsed="false">
      <c r="L34" s="6"/>
      <c r="M34" s="7"/>
      <c r="N34" s="7"/>
    </row>
    <row r="35" customFormat="false" ht="15.75" hidden="false" customHeight="false" outlineLevel="0" collapsed="false">
      <c r="A35" s="2" t="s">
        <v>91</v>
      </c>
      <c r="J35" s="4" t="n">
        <v>21</v>
      </c>
      <c r="L35" s="21" t="n">
        <v>4137212.17795278</v>
      </c>
      <c r="M35" s="7"/>
      <c r="N35" s="22" t="n">
        <v>2376370.41999829</v>
      </c>
      <c r="O35" s="12" t="n">
        <v>0.377952387556434</v>
      </c>
      <c r="P35" s="7" t="n">
        <v>4137211.80000039</v>
      </c>
    </row>
    <row r="36" customFormat="false" ht="15.75" hidden="false" customHeight="false" outlineLevel="0" collapsed="false"/>
    <row r="39" customFormat="false" ht="15" hidden="false" customHeight="false" outlineLevel="0" collapsed="false">
      <c r="A39" s="1" t="s">
        <v>26</v>
      </c>
    </row>
    <row r="42" customFormat="false" ht="15" hidden="false" customHeight="false" outlineLevel="0" collapsed="false">
      <c r="A42" s="2" t="s">
        <v>27</v>
      </c>
      <c r="D42" s="2" t="s">
        <v>28</v>
      </c>
      <c r="K42" s="2" t="s">
        <v>29</v>
      </c>
      <c r="L42" s="1"/>
    </row>
    <row r="43" customFormat="false" ht="15" hidden="false" customHeight="false" outlineLevel="0" collapsed="false">
      <c r="A43" s="2"/>
      <c r="K43" s="2"/>
      <c r="L43" s="1"/>
    </row>
    <row r="44" customFormat="false" ht="15" hidden="false" customHeight="false" outlineLevel="0" collapsed="false">
      <c r="C44" s="2"/>
      <c r="K44" s="2"/>
      <c r="L44" s="1"/>
      <c r="M44" s="2"/>
      <c r="N44" s="2"/>
    </row>
  </sheetData>
  <mergeCells count="3">
    <mergeCell ref="A1:N1"/>
    <mergeCell ref="A2:N2"/>
    <mergeCell ref="A3:N3"/>
  </mergeCells>
  <printOptions headings="false" gridLines="false" gridLinesSet="true" horizontalCentered="false" verticalCentered="false"/>
  <pageMargins left="0.7" right="0.8"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36"/>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I34" activeCellId="0" sqref="I3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56"/>
    <col collapsed="false" customWidth="true" hidden="false" outlineLevel="0" max="4" min="4" style="1" width="4.14"/>
    <col collapsed="false" customWidth="true" hidden="false" outlineLevel="0" max="5" min="5" style="1" width="2.84"/>
    <col collapsed="false" customWidth="true" hidden="false" outlineLevel="0" max="6" min="6" style="1" width="2.99"/>
    <col collapsed="false" customWidth="true" hidden="false" outlineLevel="0" max="7" min="7" style="1" width="1.99"/>
    <col collapsed="false" customWidth="true" hidden="false" outlineLevel="0" max="8" min="8" style="1" width="1.41"/>
    <col collapsed="false" customWidth="true" hidden="false" outlineLevel="0" max="9" min="9" style="1" width="14.7"/>
    <col collapsed="false" customWidth="true" hidden="false" outlineLevel="0" max="14" min="10" style="1" width="17.7"/>
    <col collapsed="false" customWidth="true" hidden="false" outlineLevel="0" max="15" min="15" style="1" width="9.99"/>
    <col collapsed="false" customWidth="true" hidden="false" outlineLevel="0" max="16" min="16" style="1" width="10.56"/>
    <col collapsed="false" customWidth="true" hidden="false" outlineLevel="0" max="17" min="17" style="1" width="13.28"/>
    <col collapsed="false" customWidth="false" hidden="false" outlineLevel="0" max="257" min="18" style="1" width="9.14"/>
  </cols>
  <sheetData>
    <row r="1" customFormat="false" ht="17.25" hidden="false" customHeight="false" outlineLevel="0" collapsed="false">
      <c r="A1" s="3" t="s">
        <v>30</v>
      </c>
      <c r="B1" s="3"/>
      <c r="C1" s="3"/>
      <c r="D1" s="3"/>
      <c r="E1" s="3"/>
      <c r="F1" s="3"/>
      <c r="G1" s="3"/>
      <c r="H1" s="3"/>
      <c r="I1" s="3"/>
      <c r="J1" s="3"/>
      <c r="K1" s="3"/>
      <c r="L1" s="3"/>
      <c r="M1" s="3"/>
      <c r="N1" s="3"/>
    </row>
    <row r="2" customFormat="false" ht="17.25" hidden="false" customHeight="false" outlineLevel="0" collapsed="false">
      <c r="A2" s="3" t="s">
        <v>92</v>
      </c>
      <c r="B2" s="3"/>
      <c r="C2" s="3"/>
      <c r="D2" s="3"/>
      <c r="E2" s="3"/>
      <c r="F2" s="3"/>
      <c r="G2" s="3"/>
      <c r="H2" s="3"/>
      <c r="I2" s="3"/>
      <c r="J2" s="3"/>
      <c r="K2" s="3"/>
      <c r="L2" s="3"/>
      <c r="M2" s="3"/>
      <c r="N2" s="3"/>
    </row>
    <row r="3" customFormat="false" ht="17.25" hidden="false" customHeight="false" outlineLevel="0" collapsed="false">
      <c r="A3" s="3" t="s">
        <v>64</v>
      </c>
      <c r="B3" s="3"/>
      <c r="C3" s="3"/>
      <c r="D3" s="3"/>
      <c r="E3" s="3"/>
      <c r="F3" s="3"/>
      <c r="G3" s="3"/>
      <c r="H3" s="3"/>
      <c r="I3" s="3"/>
      <c r="J3" s="3"/>
      <c r="K3" s="3"/>
      <c r="L3" s="3"/>
      <c r="M3" s="3"/>
      <c r="N3" s="3"/>
    </row>
    <row r="5" s="37" customFormat="true" ht="15" hidden="false" customHeight="true" outlineLevel="0" collapsed="false">
      <c r="J5" s="38" t="s">
        <v>93</v>
      </c>
      <c r="K5" s="39" t="s">
        <v>94</v>
      </c>
      <c r="L5" s="39"/>
      <c r="M5" s="39"/>
      <c r="N5" s="39" t="s">
        <v>95</v>
      </c>
    </row>
    <row r="6" s="37" customFormat="true" ht="22.5" hidden="false" customHeight="true" outlineLevel="0" collapsed="false">
      <c r="J6" s="38"/>
      <c r="K6" s="38" t="s">
        <v>96</v>
      </c>
      <c r="L6" s="39" t="s">
        <v>97</v>
      </c>
      <c r="M6" s="39"/>
      <c r="N6" s="39"/>
    </row>
    <row r="7" s="37" customFormat="true" ht="36" hidden="false" customHeight="true" outlineLevel="0" collapsed="false">
      <c r="J7" s="38"/>
      <c r="K7" s="38" t="s">
        <v>98</v>
      </c>
      <c r="L7" s="38" t="s">
        <v>99</v>
      </c>
      <c r="M7" s="38" t="s">
        <v>100</v>
      </c>
      <c r="N7" s="39"/>
    </row>
    <row r="8" customFormat="false" ht="4.5" hidden="false" customHeight="true" outlineLevel="0" collapsed="false"/>
    <row r="9" customFormat="false" ht="15.75" hidden="false" customHeight="true" outlineLevel="0" collapsed="false">
      <c r="J9" s="40" t="s">
        <v>101</v>
      </c>
      <c r="K9" s="40"/>
      <c r="L9" s="40"/>
      <c r="M9" s="40"/>
      <c r="N9" s="40"/>
    </row>
    <row r="10" customFormat="false" ht="8.25" hidden="false" customHeight="true" outlineLevel="0" collapsed="false">
      <c r="J10" s="41"/>
      <c r="K10" s="41"/>
      <c r="L10" s="41"/>
      <c r="M10" s="41"/>
      <c r="N10" s="41"/>
    </row>
    <row r="11" customFormat="false" ht="15" hidden="false" customHeight="false" outlineLevel="0" collapsed="false">
      <c r="A11" s="2" t="s">
        <v>102</v>
      </c>
      <c r="J11" s="7" t="n">
        <v>650000000</v>
      </c>
      <c r="K11" s="7" t="n">
        <v>0</v>
      </c>
      <c r="L11" s="7" t="n">
        <v>-259666018.35</v>
      </c>
      <c r="M11" s="7" t="n">
        <v>-584199.8</v>
      </c>
      <c r="N11" s="7" t="n">
        <v>389749781.85</v>
      </c>
      <c r="O11" s="12"/>
    </row>
    <row r="12" customFormat="false" ht="15" hidden="false" customHeight="false" outlineLevel="0" collapsed="false">
      <c r="A12" s="2"/>
      <c r="J12" s="6"/>
      <c r="K12" s="6"/>
      <c r="L12" s="6"/>
      <c r="M12" s="6"/>
      <c r="N12" s="7"/>
    </row>
    <row r="13" customFormat="false" ht="15" hidden="false" customHeight="false" outlineLevel="0" collapsed="false">
      <c r="A13" s="2" t="s">
        <v>103</v>
      </c>
      <c r="J13" s="7" t="n">
        <v>0</v>
      </c>
      <c r="K13" s="7" t="n">
        <v>0</v>
      </c>
      <c r="L13" s="7" t="n">
        <v>-682247360.033401</v>
      </c>
      <c r="M13" s="7" t="n">
        <v>0</v>
      </c>
      <c r="N13" s="7" t="n">
        <v>-682247360.033401</v>
      </c>
    </row>
    <row r="14" customFormat="false" ht="15" hidden="false" customHeight="false" outlineLevel="0" collapsed="false">
      <c r="A14" s="2"/>
      <c r="J14" s="7"/>
      <c r="K14" s="7"/>
      <c r="L14" s="7"/>
      <c r="M14" s="7"/>
      <c r="N14" s="7"/>
    </row>
    <row r="15" customFormat="false" ht="15" hidden="false" customHeight="false" outlineLevel="0" collapsed="false">
      <c r="A15" s="2" t="s">
        <v>104</v>
      </c>
      <c r="J15" s="7" t="n">
        <v>0</v>
      </c>
      <c r="K15" s="7" t="n">
        <v>0</v>
      </c>
      <c r="L15" s="7" t="n">
        <v>-601981.1</v>
      </c>
      <c r="M15" s="7" t="n">
        <v>0</v>
      </c>
      <c r="N15" s="7" t="n">
        <v>-601981.1</v>
      </c>
    </row>
    <row r="16" customFormat="false" ht="15" hidden="false" customHeight="false" outlineLevel="0" collapsed="false">
      <c r="A16" s="2"/>
      <c r="J16" s="7"/>
      <c r="K16" s="7"/>
      <c r="L16" s="7"/>
      <c r="M16" s="7"/>
      <c r="N16" s="7"/>
    </row>
    <row r="17" customFormat="false" ht="15" hidden="false" customHeight="false" outlineLevel="0" collapsed="false">
      <c r="A17" s="2" t="s">
        <v>105</v>
      </c>
      <c r="J17" s="7" t="n">
        <v>0</v>
      </c>
      <c r="K17" s="7" t="n">
        <v>0</v>
      </c>
      <c r="L17" s="7" t="n">
        <v>0</v>
      </c>
      <c r="M17" s="7" t="n">
        <v>0</v>
      </c>
      <c r="N17" s="7" t="n">
        <v>0</v>
      </c>
    </row>
    <row r="18" customFormat="false" ht="15" hidden="false" customHeight="false" outlineLevel="0" collapsed="false">
      <c r="A18" s="2" t="s">
        <v>106</v>
      </c>
      <c r="J18" s="7"/>
      <c r="K18" s="7"/>
      <c r="L18" s="7"/>
      <c r="M18" s="7"/>
      <c r="N18" s="7"/>
    </row>
    <row r="19" customFormat="false" ht="15" hidden="false" customHeight="false" outlineLevel="0" collapsed="false">
      <c r="A19" s="2"/>
      <c r="J19" s="6"/>
      <c r="K19" s="6"/>
      <c r="L19" s="6"/>
      <c r="M19" s="6"/>
      <c r="N19" s="6"/>
    </row>
    <row r="20" customFormat="false" ht="15.75" hidden="false" customHeight="false" outlineLevel="0" collapsed="false">
      <c r="A20" s="2" t="s">
        <v>107</v>
      </c>
      <c r="J20" s="21" t="n">
        <v>650000000</v>
      </c>
      <c r="K20" s="21" t="n">
        <v>0</v>
      </c>
      <c r="L20" s="21" t="n">
        <v>-942515359.483401</v>
      </c>
      <c r="M20" s="21" t="n">
        <v>-584199.8</v>
      </c>
      <c r="N20" s="21" t="n">
        <v>-293099559.283401</v>
      </c>
    </row>
    <row r="21" customFormat="false" ht="15.75" hidden="false" customHeight="false" outlineLevel="0" collapsed="false">
      <c r="A21" s="2"/>
      <c r="J21" s="6"/>
      <c r="K21" s="6"/>
      <c r="L21" s="6"/>
      <c r="M21" s="6"/>
      <c r="N21" s="6"/>
    </row>
    <row r="22" customFormat="false" ht="15" hidden="false" customHeight="false" outlineLevel="0" collapsed="false">
      <c r="A22" s="2" t="s">
        <v>103</v>
      </c>
      <c r="J22" s="6" t="n">
        <v>0</v>
      </c>
      <c r="K22" s="6" t="n">
        <v>0</v>
      </c>
      <c r="L22" s="6" t="n">
        <v>-414618270.018051</v>
      </c>
      <c r="M22" s="6" t="n">
        <v>0</v>
      </c>
      <c r="N22" s="6" t="n">
        <v>-414618270.018051</v>
      </c>
      <c r="P22" s="12"/>
      <c r="Q22" s="23"/>
    </row>
    <row r="23" customFormat="false" ht="15" hidden="false" customHeight="false" outlineLevel="0" collapsed="false">
      <c r="A23" s="2"/>
      <c r="J23" s="6"/>
      <c r="K23" s="6"/>
      <c r="L23" s="6"/>
      <c r="M23" s="6"/>
      <c r="N23" s="6"/>
    </row>
    <row r="24" customFormat="false" ht="15" hidden="false" customHeight="false" outlineLevel="0" collapsed="false">
      <c r="A24" s="2" t="s">
        <v>108</v>
      </c>
      <c r="J24" s="6" t="n">
        <v>428571425</v>
      </c>
      <c r="K24" s="6" t="n">
        <v>171428570</v>
      </c>
      <c r="L24" s="6" t="n">
        <v>0</v>
      </c>
      <c r="M24" s="6" t="n">
        <v>0</v>
      </c>
      <c r="N24" s="6" t="n">
        <v>599999995</v>
      </c>
    </row>
    <row r="25" customFormat="false" ht="15" hidden="false" customHeight="false" outlineLevel="0" collapsed="false">
      <c r="A25" s="2"/>
      <c r="J25" s="6"/>
      <c r="K25" s="6"/>
      <c r="L25" s="6"/>
      <c r="M25" s="6"/>
      <c r="N25" s="6"/>
    </row>
    <row r="26" customFormat="false" ht="15" hidden="false" customHeight="false" outlineLevel="0" collapsed="false">
      <c r="A26" s="2" t="s">
        <v>104</v>
      </c>
      <c r="J26" s="6" t="n">
        <v>0</v>
      </c>
      <c r="K26" s="6" t="n">
        <v>0</v>
      </c>
      <c r="L26" s="6" t="n">
        <v>1375815.99</v>
      </c>
      <c r="M26" s="6" t="n">
        <v>0</v>
      </c>
      <c r="N26" s="6" t="n">
        <v>1375815.99</v>
      </c>
    </row>
    <row r="27" customFormat="false" ht="15" hidden="false" customHeight="false" outlineLevel="0" collapsed="false">
      <c r="A27" s="2"/>
      <c r="J27" s="6"/>
      <c r="K27" s="6"/>
      <c r="L27" s="6"/>
      <c r="M27" s="6"/>
      <c r="N27" s="6"/>
    </row>
    <row r="28" customFormat="false" ht="15" hidden="false" customHeight="false" outlineLevel="0" collapsed="false">
      <c r="A28" s="2" t="s">
        <v>105</v>
      </c>
      <c r="J28" s="6" t="n">
        <v>0</v>
      </c>
      <c r="K28" s="6" t="n">
        <v>0</v>
      </c>
      <c r="L28" s="6" t="n">
        <v>0</v>
      </c>
      <c r="M28" s="6" t="n">
        <v>-131393</v>
      </c>
      <c r="N28" s="6" t="n">
        <v>-131393</v>
      </c>
    </row>
    <row r="29" customFormat="false" ht="15" hidden="false" customHeight="false" outlineLevel="0" collapsed="false">
      <c r="A29" s="2" t="s">
        <v>106</v>
      </c>
      <c r="J29" s="6"/>
      <c r="K29" s="6"/>
      <c r="L29" s="6"/>
      <c r="M29" s="6"/>
      <c r="N29" s="6"/>
    </row>
    <row r="30" customFormat="false" ht="15" hidden="false" customHeight="false" outlineLevel="0" collapsed="false">
      <c r="A30" s="2"/>
      <c r="J30" s="6"/>
      <c r="K30" s="6"/>
      <c r="L30" s="6"/>
      <c r="M30" s="6"/>
      <c r="N30" s="6"/>
    </row>
    <row r="31" customFormat="false" ht="15.75" hidden="false" customHeight="false" outlineLevel="0" collapsed="false">
      <c r="A31" s="2" t="s">
        <v>109</v>
      </c>
      <c r="J31" s="21" t="n">
        <v>1078571425</v>
      </c>
      <c r="K31" s="21" t="n">
        <v>171428570</v>
      </c>
      <c r="L31" s="21" t="n">
        <v>-1355757813.51145</v>
      </c>
      <c r="M31" s="21" t="n">
        <v>-715592.8</v>
      </c>
      <c r="N31" s="21" t="n">
        <v>-106473411.311452</v>
      </c>
    </row>
    <row r="32" customFormat="false" ht="15.75" hidden="false" customHeight="false" outlineLevel="0" collapsed="false">
      <c r="J32" s="7"/>
      <c r="K32" s="7"/>
      <c r="L32" s="7"/>
      <c r="M32" s="7"/>
      <c r="N32" s="7"/>
    </row>
    <row r="33" customFormat="false" ht="15" hidden="false" customHeight="false" outlineLevel="0" collapsed="false">
      <c r="A33" s="1" t="s">
        <v>26</v>
      </c>
      <c r="J33" s="7"/>
      <c r="K33" s="7"/>
      <c r="L33" s="7"/>
      <c r="M33" s="7"/>
      <c r="N33" s="7"/>
    </row>
    <row r="34" customFormat="false" ht="15" hidden="false" customHeight="false" outlineLevel="0" collapsed="false">
      <c r="A34" s="2" t="s">
        <v>27</v>
      </c>
      <c r="D34" s="2" t="s">
        <v>28</v>
      </c>
      <c r="K34" s="2" t="s">
        <v>29</v>
      </c>
    </row>
    <row r="35" customFormat="false" ht="15" hidden="false" customHeight="false" outlineLevel="0" collapsed="false">
      <c r="A35" s="2"/>
      <c r="K35" s="2"/>
    </row>
    <row r="36" customFormat="false" ht="15" hidden="false" customHeight="false" outlineLevel="0" collapsed="false">
      <c r="C36" s="2"/>
      <c r="K36" s="2"/>
      <c r="M36" s="2"/>
      <c r="N36" s="2"/>
    </row>
  </sheetData>
  <mergeCells count="8">
    <mergeCell ref="A1:N1"/>
    <mergeCell ref="A2:N2"/>
    <mergeCell ref="A3:N3"/>
    <mergeCell ref="J5:J7"/>
    <mergeCell ref="K5:M5"/>
    <mergeCell ref="N5:N7"/>
    <mergeCell ref="L6:M6"/>
    <mergeCell ref="J9:N9"/>
  </mergeCells>
  <printOptions headings="false" gridLines="false" gridLinesSet="true" horizontalCentered="false" verticalCentered="false"/>
  <pageMargins left="0.7" right="0.8"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820"/>
  <sheetViews>
    <sheetView showFormulas="false" showGridLines="true" showRowColHeaders="true" showZeros="true" rightToLeft="false" tabSelected="false" showOutlineSymbols="true" defaultGridColor="true" view="pageBreakPreview" topLeftCell="A735" colorId="64" zoomScale="100" zoomScaleNormal="100" zoomScalePageLayoutView="100" workbookViewId="0">
      <selection pane="topLeft" activeCell="A740" activeCellId="0" sqref="A740"/>
    </sheetView>
  </sheetViews>
  <sheetFormatPr defaultColWidth="9.13671875" defaultRowHeight="15" zeroHeight="false" outlineLevelRow="0" outlineLevelCol="0"/>
  <cols>
    <col collapsed="false" customWidth="true" hidden="false" outlineLevel="0" max="1" min="1" style="42" width="5.56"/>
    <col collapsed="false" customWidth="true" hidden="false" outlineLevel="0" max="2" min="2" style="1" width="18.7"/>
    <col collapsed="false" customWidth="true" hidden="false" outlineLevel="0" max="3" min="3" style="1" width="4.56"/>
    <col collapsed="false" customWidth="true" hidden="false" outlineLevel="0" max="4" min="4" style="1" width="4.85"/>
    <col collapsed="false" customWidth="true" hidden="false" outlineLevel="0" max="5" min="5" style="1" width="2.42"/>
    <col collapsed="false" customWidth="true" hidden="false" outlineLevel="0" max="6" min="6" style="1" width="6.99"/>
    <col collapsed="false" customWidth="true" hidden="false" outlineLevel="0" max="7" min="7" style="1" width="1.85"/>
    <col collapsed="false" customWidth="true" hidden="false" outlineLevel="0" max="8" min="8" style="1" width="4.14"/>
    <col collapsed="false" customWidth="true" hidden="false" outlineLevel="0" max="9" min="9" style="1" width="8.99"/>
    <col collapsed="false" customWidth="true" hidden="false" outlineLevel="0" max="10" min="10" style="1" width="18.7"/>
    <col collapsed="false" customWidth="true" hidden="false" outlineLevel="0" max="11" min="11" style="1" width="1.41"/>
    <col collapsed="false" customWidth="true" hidden="false" outlineLevel="0" max="12" min="12" style="1" width="18.7"/>
    <col collapsed="false" customWidth="true" hidden="false" outlineLevel="0" max="13" min="13" style="1" width="15.85"/>
    <col collapsed="false" customWidth="true" hidden="false" outlineLevel="0" max="14" min="14" style="7" width="23.7"/>
    <col collapsed="false" customWidth="true" hidden="false" outlineLevel="0" max="15" min="15" style="1" width="15.28"/>
    <col collapsed="false" customWidth="true" hidden="false" outlineLevel="0" max="16" min="16" style="1" width="18.85"/>
    <col collapsed="false" customWidth="true" hidden="false" outlineLevel="0" max="17" min="17" style="1" width="0.99"/>
    <col collapsed="false" customWidth="true" hidden="false" outlineLevel="0" max="18" min="18" style="1" width="16.84"/>
    <col collapsed="false" customWidth="true" hidden="false" outlineLevel="0" max="19" min="19" style="26" width="0.99"/>
    <col collapsed="false" customWidth="true" hidden="false" outlineLevel="0" max="20" min="20" style="1" width="15.56"/>
    <col collapsed="false" customWidth="true" hidden="false" outlineLevel="0" max="21" min="21" style="1" width="0.99"/>
    <col collapsed="false" customWidth="true" hidden="false" outlineLevel="0" max="22" min="22" style="1" width="15.7"/>
    <col collapsed="false" customWidth="true" hidden="false" outlineLevel="0" max="23" min="23" style="26" width="0.56"/>
    <col collapsed="false" customWidth="true" hidden="false" outlineLevel="0" max="24" min="24" style="1" width="13.7"/>
    <col collapsed="false" customWidth="true" hidden="false" outlineLevel="0" max="25" min="25" style="1" width="1.56"/>
    <col collapsed="false" customWidth="true" hidden="false" outlineLevel="0" max="26" min="26" style="1" width="14.85"/>
    <col collapsed="false" customWidth="false" hidden="false" outlineLevel="0" max="257" min="27" style="1" width="9.14"/>
  </cols>
  <sheetData>
    <row r="1" customFormat="false" ht="15" hidden="false" customHeight="false" outlineLevel="0" collapsed="false">
      <c r="H1" s="4"/>
      <c r="I1" s="4"/>
      <c r="J1" s="4" t="n">
        <v>2018</v>
      </c>
      <c r="K1" s="4"/>
      <c r="L1" s="5" t="n">
        <v>2017</v>
      </c>
    </row>
    <row r="2" customFormat="false" ht="15" hidden="false" customHeight="false" outlineLevel="0" collapsed="false">
      <c r="I2" s="4" t="s">
        <v>2</v>
      </c>
      <c r="J2" s="4" t="s">
        <v>3</v>
      </c>
      <c r="K2" s="4"/>
      <c r="L2" s="5" t="s">
        <v>3</v>
      </c>
    </row>
    <row r="3" customFormat="false" ht="15" hidden="false" customHeight="false" outlineLevel="0" collapsed="false">
      <c r="I3" s="4"/>
      <c r="J3" s="4"/>
      <c r="K3" s="4"/>
      <c r="L3" s="5"/>
    </row>
    <row r="4" customFormat="false" ht="15" hidden="false" customHeight="false" outlineLevel="0" collapsed="false">
      <c r="A4" s="4" t="n">
        <v>3</v>
      </c>
      <c r="B4" s="2" t="s">
        <v>93</v>
      </c>
    </row>
    <row r="5" customFormat="false" ht="15" hidden="false" customHeight="false" outlineLevel="0" collapsed="false">
      <c r="B5" s="2" t="s">
        <v>110</v>
      </c>
    </row>
    <row r="6" customFormat="false" ht="4.5" hidden="false" customHeight="true" outlineLevel="0" collapsed="false"/>
    <row r="7" customFormat="false" ht="15" hidden="false" customHeight="false" outlineLevel="0" collapsed="false">
      <c r="B7" s="1" t="s">
        <v>111</v>
      </c>
    </row>
    <row r="8" customFormat="false" ht="15" hidden="false" customHeight="false" outlineLevel="0" collapsed="false">
      <c r="B8" s="1" t="s">
        <v>112</v>
      </c>
      <c r="J8" s="6" t="n">
        <v>638625000</v>
      </c>
      <c r="K8" s="7"/>
      <c r="L8" s="7" t="n">
        <v>638625000</v>
      </c>
      <c r="Q8" s="12"/>
      <c r="R8" s="12"/>
    </row>
    <row r="9" customFormat="false" ht="15" hidden="false" customHeight="false" outlineLevel="0" collapsed="false">
      <c r="B9" s="1" t="s">
        <v>113</v>
      </c>
      <c r="J9" s="7"/>
      <c r="K9" s="7"/>
      <c r="L9" s="7"/>
    </row>
    <row r="10" customFormat="false" ht="4.5" hidden="false" customHeight="true" outlineLevel="0" collapsed="false">
      <c r="J10" s="7"/>
      <c r="K10" s="7"/>
      <c r="L10" s="7"/>
    </row>
    <row r="11" customFormat="false" ht="15" hidden="false" customHeight="false" outlineLevel="0" collapsed="false">
      <c r="A11" s="42" t="s">
        <v>23</v>
      </c>
      <c r="B11" s="1" t="s">
        <v>114</v>
      </c>
      <c r="K11" s="7"/>
    </row>
    <row r="12" customFormat="false" ht="15" hidden="false" customHeight="false" outlineLevel="0" collapsed="false">
      <c r="B12" s="1" t="s">
        <v>115</v>
      </c>
      <c r="J12" s="6" t="n">
        <v>428571425</v>
      </c>
      <c r="K12" s="7"/>
      <c r="L12" s="7" t="n">
        <v>0</v>
      </c>
    </row>
    <row r="13" customFormat="false" ht="15" hidden="false" customHeight="false" outlineLevel="0" collapsed="false">
      <c r="B13" s="1" t="s">
        <v>116</v>
      </c>
      <c r="J13" s="7"/>
      <c r="K13" s="7"/>
      <c r="L13" s="7"/>
    </row>
    <row r="14" customFormat="false" ht="4.5" hidden="false" customHeight="true" outlineLevel="0" collapsed="false">
      <c r="J14" s="7"/>
      <c r="K14" s="7"/>
      <c r="L14" s="7"/>
    </row>
    <row r="15" customFormat="false" ht="15" hidden="false" customHeight="false" outlineLevel="0" collapsed="false">
      <c r="B15" s="1" t="s">
        <v>117</v>
      </c>
      <c r="J15" s="7"/>
      <c r="K15" s="7"/>
      <c r="L15" s="7"/>
    </row>
    <row r="16" customFormat="false" ht="15" hidden="false" customHeight="false" outlineLevel="0" collapsed="false">
      <c r="B16" s="1" t="s">
        <v>118</v>
      </c>
      <c r="J16" s="7"/>
      <c r="K16" s="7"/>
      <c r="L16" s="7"/>
    </row>
    <row r="17" customFormat="false" ht="15" hidden="false" customHeight="false" outlineLevel="0" collapsed="false">
      <c r="B17" s="1" t="s">
        <v>119</v>
      </c>
      <c r="J17" s="6" t="n">
        <v>11375000</v>
      </c>
      <c r="K17" s="7"/>
      <c r="L17" s="7" t="n">
        <v>11375000</v>
      </c>
    </row>
    <row r="18" customFormat="false" ht="15.75" hidden="false" customHeight="false" outlineLevel="0" collapsed="false">
      <c r="J18" s="21" t="n">
        <v>1078571425</v>
      </c>
      <c r="K18" s="7"/>
      <c r="L18" s="22" t="n">
        <v>650000000</v>
      </c>
    </row>
    <row r="19" customFormat="false" ht="15.75" hidden="false" customHeight="false" outlineLevel="0" collapsed="false"/>
    <row r="21" customFormat="false" ht="15" hidden="false" customHeight="false" outlineLevel="0" collapsed="false">
      <c r="A21" s="4" t="n">
        <v>3.1</v>
      </c>
      <c r="B21" s="2" t="s">
        <v>120</v>
      </c>
    </row>
    <row r="23" customFormat="false" ht="15" hidden="false" customHeight="false" outlineLevel="0" collapsed="false">
      <c r="B23" s="1" t="s">
        <v>121</v>
      </c>
      <c r="J23" s="6" t="n">
        <v>130000000</v>
      </c>
      <c r="K23" s="7"/>
      <c r="L23" s="6" t="n">
        <v>130000000</v>
      </c>
    </row>
    <row r="24" customFormat="false" ht="15" hidden="false" customHeight="false" outlineLevel="0" collapsed="false">
      <c r="B24" s="1" t="s">
        <v>122</v>
      </c>
      <c r="J24" s="6" t="n">
        <v>85714285</v>
      </c>
      <c r="K24" s="7"/>
      <c r="L24" s="7" t="n">
        <v>0</v>
      </c>
    </row>
    <row r="25" customFormat="false" ht="15.75" hidden="false" customHeight="false" outlineLevel="0" collapsed="false">
      <c r="B25" s="1" t="s">
        <v>123</v>
      </c>
      <c r="J25" s="21" t="n">
        <v>215714285</v>
      </c>
      <c r="K25" s="7"/>
      <c r="L25" s="22" t="n">
        <v>130000000</v>
      </c>
      <c r="M25" s="12"/>
    </row>
    <row r="26" customFormat="false" ht="15.75" hidden="false" customHeight="false" outlineLevel="0" collapsed="false">
      <c r="J26" s="7"/>
      <c r="K26" s="7"/>
      <c r="L26" s="7"/>
    </row>
    <row r="27" customFormat="false" ht="15" hidden="false" customHeight="false" outlineLevel="0" collapsed="false">
      <c r="A27" s="4" t="n">
        <v>4</v>
      </c>
      <c r="B27" s="2" t="s">
        <v>94</v>
      </c>
    </row>
    <row r="28" customFormat="false" ht="15" hidden="false" customHeight="false" outlineLevel="0" collapsed="false">
      <c r="B28" s="1" t="s">
        <v>124</v>
      </c>
      <c r="J28" s="6" t="n">
        <v>-1335556430.51145</v>
      </c>
      <c r="K28" s="7"/>
      <c r="L28" s="6" t="n">
        <v>-920376207.483401</v>
      </c>
    </row>
    <row r="29" customFormat="false" ht="15" hidden="false" customHeight="false" outlineLevel="0" collapsed="false">
      <c r="B29" s="1" t="s">
        <v>98</v>
      </c>
      <c r="I29" s="4" t="n">
        <v>4.1</v>
      </c>
      <c r="J29" s="6" t="n">
        <v>171428570</v>
      </c>
      <c r="K29" s="7"/>
      <c r="L29" s="7" t="n">
        <v>0</v>
      </c>
    </row>
    <row r="30" customFormat="false" ht="15" hidden="false" customHeight="false" outlineLevel="0" collapsed="false">
      <c r="B30" s="1" t="s">
        <v>125</v>
      </c>
      <c r="J30" s="6" t="n">
        <v>-12612848</v>
      </c>
      <c r="K30" s="7"/>
      <c r="L30" s="7" t="n">
        <v>-12612848</v>
      </c>
    </row>
    <row r="31" customFormat="false" ht="15" hidden="false" customHeight="false" outlineLevel="0" collapsed="false">
      <c r="B31" s="1" t="s">
        <v>126</v>
      </c>
      <c r="J31" s="6" t="n">
        <v>-715593</v>
      </c>
      <c r="K31" s="7"/>
      <c r="L31" s="7" t="n">
        <v>-584200</v>
      </c>
    </row>
    <row r="32" customFormat="false" ht="15" hidden="false" customHeight="false" outlineLevel="0" collapsed="false">
      <c r="B32" s="43" t="s">
        <v>127</v>
      </c>
      <c r="J32" s="6" t="n">
        <v>-1428229</v>
      </c>
      <c r="K32" s="7"/>
      <c r="L32" s="7" t="n">
        <v>-1428229</v>
      </c>
    </row>
    <row r="33" customFormat="false" ht="15" hidden="false" customHeight="false" outlineLevel="0" collapsed="false">
      <c r="B33" s="1" t="s">
        <v>128</v>
      </c>
      <c r="J33" s="6" t="n">
        <v>-6160306</v>
      </c>
      <c r="K33" s="7"/>
      <c r="L33" s="7" t="n">
        <v>-8098075</v>
      </c>
      <c r="M33" s="12"/>
    </row>
    <row r="34" customFormat="false" ht="15.75" hidden="false" customHeight="false" outlineLevel="0" collapsed="false">
      <c r="J34" s="21" t="n">
        <v>-1185044836.51145</v>
      </c>
      <c r="K34" s="7"/>
      <c r="L34" s="22" t="n">
        <v>-943099559.483401</v>
      </c>
    </row>
    <row r="35" customFormat="false" ht="15.75" hidden="false" customHeight="false" outlineLevel="0" collapsed="false">
      <c r="J35" s="7"/>
      <c r="K35" s="7"/>
      <c r="L35" s="7"/>
    </row>
    <row r="36" customFormat="false" ht="30" hidden="false" customHeight="true" outlineLevel="0" collapsed="false">
      <c r="A36" s="44" t="n">
        <v>4.1</v>
      </c>
      <c r="B36" s="45" t="s">
        <v>129</v>
      </c>
      <c r="C36" s="45"/>
      <c r="D36" s="45"/>
      <c r="E36" s="45"/>
      <c r="F36" s="45"/>
      <c r="G36" s="45"/>
      <c r="H36" s="45"/>
      <c r="I36" s="45"/>
      <c r="J36" s="45"/>
      <c r="K36" s="45"/>
      <c r="L36" s="45"/>
    </row>
    <row r="37" customFormat="false" ht="15" hidden="false" customHeight="false" outlineLevel="0" collapsed="false">
      <c r="J37" s="7"/>
      <c r="K37" s="7"/>
      <c r="L37" s="7"/>
    </row>
    <row r="38" customFormat="false" ht="15" hidden="false" customHeight="false" outlineLevel="0" collapsed="false">
      <c r="A38" s="4" t="n">
        <v>5</v>
      </c>
      <c r="B38" s="2" t="s">
        <v>130</v>
      </c>
    </row>
    <row r="40" customFormat="false" ht="15" hidden="false" customHeight="false" outlineLevel="0" collapsed="false">
      <c r="B40" s="2" t="s">
        <v>131</v>
      </c>
      <c r="J40" s="7"/>
      <c r="K40" s="7"/>
      <c r="L40" s="7"/>
    </row>
    <row r="41" customFormat="false" ht="15" hidden="false" customHeight="false" outlineLevel="0" collapsed="false">
      <c r="B41" s="1" t="s">
        <v>132</v>
      </c>
      <c r="I41" s="4" t="s">
        <v>133</v>
      </c>
      <c r="J41" s="6" t="n">
        <v>397000000</v>
      </c>
      <c r="K41" s="7"/>
      <c r="L41" s="7" t="n">
        <v>397000000</v>
      </c>
    </row>
    <row r="42" customFormat="false" ht="15" hidden="false" customHeight="false" outlineLevel="0" collapsed="false">
      <c r="B42" s="1" t="s">
        <v>134</v>
      </c>
      <c r="I42" s="4" t="s">
        <v>135</v>
      </c>
      <c r="J42" s="6" t="n">
        <v>41376521</v>
      </c>
      <c r="K42" s="7"/>
      <c r="L42" s="7" t="n">
        <v>603526516</v>
      </c>
    </row>
    <row r="43" customFormat="false" ht="15" hidden="false" customHeight="false" outlineLevel="0" collapsed="false">
      <c r="J43" s="18" t="n">
        <v>438376521</v>
      </c>
      <c r="K43" s="19"/>
      <c r="L43" s="19" t="n">
        <v>1000526516</v>
      </c>
    </row>
    <row r="44" customFormat="false" ht="15" hidden="false" customHeight="false" outlineLevel="0" collapsed="false">
      <c r="B44" s="2" t="s">
        <v>136</v>
      </c>
    </row>
    <row r="45" customFormat="false" ht="6.75" hidden="false" customHeight="true" outlineLevel="0" collapsed="false">
      <c r="P45" s="46"/>
    </row>
    <row r="46" customFormat="false" ht="15" hidden="false" customHeight="false" outlineLevel="0" collapsed="false">
      <c r="B46" s="1" t="s">
        <v>137</v>
      </c>
      <c r="I46" s="4" t="n">
        <v>5.4</v>
      </c>
      <c r="J46" s="6" t="n">
        <v>364705882</v>
      </c>
      <c r="K46" s="7"/>
      <c r="L46" s="7" t="n">
        <v>364705882</v>
      </c>
      <c r="P46" s="46"/>
    </row>
    <row r="47" customFormat="false" ht="15" hidden="false" customHeight="false" outlineLevel="0" collapsed="false">
      <c r="B47" s="2" t="s">
        <v>138</v>
      </c>
      <c r="I47" s="4"/>
      <c r="J47" s="6"/>
      <c r="K47" s="7"/>
      <c r="L47" s="7"/>
      <c r="O47" s="20"/>
    </row>
    <row r="48" customFormat="false" ht="15" hidden="false" customHeight="false" outlineLevel="0" collapsed="false">
      <c r="B48" s="1" t="s">
        <v>139</v>
      </c>
      <c r="I48" s="4"/>
      <c r="J48" s="10" t="n">
        <v>-223530002</v>
      </c>
      <c r="K48" s="7"/>
      <c r="L48" s="11" t="n">
        <v>-105882354</v>
      </c>
      <c r="N48" s="47"/>
    </row>
    <row r="49" customFormat="false" ht="15" hidden="false" customHeight="false" outlineLevel="0" collapsed="false">
      <c r="B49" s="1" t="s">
        <v>140</v>
      </c>
      <c r="I49" s="4"/>
      <c r="J49" s="13" t="n">
        <v>-94117648</v>
      </c>
      <c r="K49" s="7"/>
      <c r="L49" s="14" t="n">
        <v>-94117648</v>
      </c>
      <c r="M49" s="48"/>
      <c r="O49" s="46"/>
    </row>
    <row r="50" customFormat="false" ht="15" hidden="false" customHeight="false" outlineLevel="0" collapsed="false">
      <c r="I50" s="4" t="n">
        <v>10</v>
      </c>
      <c r="J50" s="6" t="n">
        <v>-317647650</v>
      </c>
      <c r="K50" s="7"/>
      <c r="L50" s="7" t="n">
        <v>-200000002</v>
      </c>
      <c r="O50" s="46"/>
    </row>
    <row r="51" customFormat="false" ht="15" hidden="false" customHeight="false" outlineLevel="0" collapsed="false">
      <c r="J51" s="18" t="n">
        <v>47058232</v>
      </c>
      <c r="K51" s="19"/>
      <c r="L51" s="19" t="n">
        <v>164705880</v>
      </c>
      <c r="N51" s="49"/>
      <c r="O51" s="46"/>
      <c r="Q51" s="46"/>
    </row>
    <row r="52" customFormat="false" ht="15" hidden="false" customHeight="false" outlineLevel="0" collapsed="false">
      <c r="J52" s="6"/>
      <c r="K52" s="7"/>
      <c r="L52" s="7"/>
      <c r="N52" s="49"/>
      <c r="O52" s="46"/>
      <c r="Q52" s="46"/>
    </row>
    <row r="53" customFormat="false" ht="15.75" hidden="false" customHeight="false" outlineLevel="0" collapsed="false">
      <c r="J53" s="21" t="n">
        <v>485434753</v>
      </c>
      <c r="K53" s="7"/>
      <c r="L53" s="21" t="n">
        <v>1165232396</v>
      </c>
      <c r="N53" s="49"/>
      <c r="O53" s="46"/>
      <c r="Q53" s="46"/>
    </row>
    <row r="54" customFormat="false" ht="15.75" hidden="false" customHeight="false" outlineLevel="0" collapsed="false">
      <c r="J54" s="6"/>
      <c r="K54" s="7"/>
      <c r="L54" s="7"/>
      <c r="N54" s="49"/>
      <c r="O54" s="46"/>
      <c r="Q54" s="46"/>
    </row>
    <row r="56" customFormat="false" ht="65.25" hidden="false" customHeight="true" outlineLevel="0" collapsed="false">
      <c r="A56" s="44" t="n">
        <v>5.1</v>
      </c>
      <c r="B56" s="50" t="s">
        <v>141</v>
      </c>
      <c r="C56" s="50"/>
      <c r="D56" s="50"/>
      <c r="E56" s="50"/>
      <c r="F56" s="50"/>
      <c r="G56" s="50"/>
      <c r="H56" s="50"/>
      <c r="I56" s="50"/>
      <c r="J56" s="50"/>
      <c r="K56" s="50"/>
      <c r="L56" s="50"/>
    </row>
    <row r="57" customFormat="false" ht="15" hidden="false" customHeight="false" outlineLevel="0" collapsed="false">
      <c r="A57" s="4"/>
      <c r="B57" s="51"/>
    </row>
    <row r="58" customFormat="false" ht="53.25" hidden="false" customHeight="true" outlineLevel="0" collapsed="false">
      <c r="A58" s="44" t="n">
        <v>5.2</v>
      </c>
      <c r="B58" s="50" t="s">
        <v>142</v>
      </c>
      <c r="C58" s="50"/>
      <c r="D58" s="50"/>
      <c r="E58" s="50"/>
      <c r="F58" s="50"/>
      <c r="G58" s="50"/>
      <c r="H58" s="50"/>
      <c r="I58" s="50"/>
      <c r="J58" s="50"/>
      <c r="K58" s="50"/>
      <c r="L58" s="50"/>
    </row>
    <row r="60" customFormat="false" ht="15" hidden="false" customHeight="false" outlineLevel="0" collapsed="false">
      <c r="A60" s="4" t="n">
        <v>5.3</v>
      </c>
      <c r="B60" s="52" t="s">
        <v>143</v>
      </c>
      <c r="C60" s="52"/>
    </row>
    <row r="62" customFormat="false" ht="45.75" hidden="false" customHeight="true" outlineLevel="0" collapsed="false">
      <c r="A62" s="44" t="n">
        <v>5.4</v>
      </c>
      <c r="B62" s="50" t="s">
        <v>144</v>
      </c>
      <c r="C62" s="50"/>
      <c r="D62" s="50"/>
      <c r="E62" s="50"/>
      <c r="F62" s="50"/>
      <c r="G62" s="50"/>
      <c r="H62" s="50"/>
      <c r="I62" s="50"/>
      <c r="J62" s="50"/>
      <c r="K62" s="50"/>
      <c r="L62" s="50"/>
    </row>
    <row r="63" customFormat="false" ht="15" hidden="false" customHeight="false" outlineLevel="0" collapsed="false">
      <c r="A63" s="44"/>
      <c r="B63" s="53"/>
      <c r="C63" s="53"/>
      <c r="D63" s="53"/>
      <c r="E63" s="53"/>
      <c r="F63" s="53"/>
      <c r="G63" s="53"/>
      <c r="H63" s="53"/>
      <c r="I63" s="53"/>
      <c r="J63" s="53"/>
      <c r="K63" s="53"/>
      <c r="L63" s="53"/>
    </row>
    <row r="64" customFormat="false" ht="15" hidden="false" customHeight="false" outlineLevel="0" collapsed="false">
      <c r="A64" s="4" t="n">
        <v>6</v>
      </c>
      <c r="B64" s="2" t="s">
        <v>145</v>
      </c>
    </row>
    <row r="66" customFormat="false" ht="15" hidden="false" customHeight="false" outlineLevel="0" collapsed="false">
      <c r="B66" s="1" t="s">
        <v>146</v>
      </c>
      <c r="I66" s="4" t="n">
        <v>6.1</v>
      </c>
      <c r="J66" s="6" t="n">
        <v>68551920</v>
      </c>
      <c r="K66" s="7"/>
      <c r="L66" s="7" t="n">
        <v>79608313</v>
      </c>
    </row>
    <row r="67" customFormat="false" ht="15" hidden="false" customHeight="false" outlineLevel="0" collapsed="false">
      <c r="B67" s="1" t="s">
        <v>147</v>
      </c>
      <c r="I67" s="4" t="n">
        <v>6.2</v>
      </c>
      <c r="J67" s="6" t="n">
        <v>0</v>
      </c>
      <c r="K67" s="7"/>
      <c r="L67" s="7" t="n">
        <v>40303435.8167541</v>
      </c>
    </row>
    <row r="68" customFormat="false" ht="15.75" hidden="false" customHeight="false" outlineLevel="0" collapsed="false">
      <c r="J68" s="21" t="n">
        <v>68551920</v>
      </c>
      <c r="K68" s="7"/>
      <c r="L68" s="22" t="n">
        <v>119911748.816754</v>
      </c>
    </row>
    <row r="69" customFormat="false" ht="6.75" hidden="false" customHeight="true" outlineLevel="0" collapsed="false"/>
    <row r="70" customFormat="false" ht="81.75" hidden="false" customHeight="true" outlineLevel="0" collapsed="false">
      <c r="B70" s="50" t="s">
        <v>148</v>
      </c>
      <c r="C70" s="50"/>
      <c r="D70" s="50"/>
      <c r="E70" s="50"/>
      <c r="F70" s="50"/>
      <c r="G70" s="50"/>
      <c r="H70" s="50"/>
      <c r="I70" s="50"/>
      <c r="J70" s="50"/>
      <c r="K70" s="50"/>
      <c r="L70" s="50"/>
    </row>
    <row r="72" customFormat="false" ht="15" hidden="false" customHeight="false" outlineLevel="0" collapsed="false">
      <c r="A72" s="4" t="n">
        <v>6.1</v>
      </c>
      <c r="B72" s="2" t="s">
        <v>149</v>
      </c>
    </row>
    <row r="73" customFormat="false" ht="8.25" hidden="false" customHeight="true" outlineLevel="0" collapsed="false"/>
    <row r="74" customFormat="false" ht="15" hidden="false" customHeight="false" outlineLevel="0" collapsed="false">
      <c r="B74" s="1" t="s">
        <v>150</v>
      </c>
    </row>
    <row r="75" customFormat="false" ht="7.5" hidden="false" customHeight="true" outlineLevel="0" collapsed="false"/>
    <row r="76" customFormat="false" ht="15" hidden="false" customHeight="false" outlineLevel="0" collapsed="false">
      <c r="J76" s="4"/>
      <c r="K76" s="4"/>
      <c r="L76" s="5"/>
    </row>
    <row r="77" customFormat="false" ht="15" hidden="false" customHeight="false" outlineLevel="0" collapsed="false">
      <c r="A77" s="54" t="s">
        <v>151</v>
      </c>
      <c r="B77" s="2" t="s">
        <v>152</v>
      </c>
    </row>
    <row r="78" customFormat="false" ht="15" hidden="false" customHeight="false" outlineLevel="0" collapsed="false">
      <c r="A78" s="55"/>
      <c r="B78" s="1" t="s">
        <v>153</v>
      </c>
      <c r="J78" s="6" t="n">
        <v>79608313</v>
      </c>
      <c r="K78" s="7"/>
      <c r="L78" s="7" t="n">
        <v>107820874</v>
      </c>
      <c r="M78" s="23"/>
      <c r="O78" s="23"/>
    </row>
    <row r="79" customFormat="false" ht="15" hidden="false" customHeight="false" outlineLevel="0" collapsed="false">
      <c r="A79" s="55"/>
      <c r="B79" s="1" t="s">
        <v>154</v>
      </c>
      <c r="J79" s="6" t="n">
        <v>16132692</v>
      </c>
      <c r="K79" s="7"/>
      <c r="L79" s="7" t="n">
        <v>20758065</v>
      </c>
      <c r="M79" s="23"/>
    </row>
    <row r="80" customFormat="false" ht="15" hidden="false" customHeight="false" outlineLevel="0" collapsed="false">
      <c r="A80" s="55"/>
      <c r="B80" s="1" t="s">
        <v>155</v>
      </c>
      <c r="J80" s="6" t="n">
        <v>-1937769</v>
      </c>
      <c r="K80" s="7"/>
      <c r="L80" s="7" t="n">
        <v>859973</v>
      </c>
      <c r="M80" s="23"/>
    </row>
    <row r="81" customFormat="false" ht="15" hidden="false" customHeight="false" outlineLevel="0" collapsed="false">
      <c r="A81" s="55"/>
      <c r="B81" s="1" t="s">
        <v>156</v>
      </c>
      <c r="J81" s="6" t="n">
        <v>-25251316</v>
      </c>
      <c r="K81" s="7"/>
      <c r="L81" s="7" t="n">
        <v>-49830599</v>
      </c>
      <c r="M81" s="23"/>
      <c r="O81" s="23"/>
    </row>
    <row r="82" customFormat="false" ht="15.75" hidden="false" customHeight="false" outlineLevel="0" collapsed="false">
      <c r="A82" s="55"/>
      <c r="J82" s="21" t="n">
        <v>68551920</v>
      </c>
      <c r="K82" s="7"/>
      <c r="L82" s="22" t="n">
        <v>79608313</v>
      </c>
      <c r="M82" s="23"/>
      <c r="O82" s="7"/>
    </row>
    <row r="83" customFormat="false" ht="15.75" hidden="false" customHeight="false" outlineLevel="0" collapsed="false">
      <c r="A83" s="55"/>
    </row>
    <row r="84" customFormat="false" ht="15" hidden="false" customHeight="false" outlineLevel="0" collapsed="false">
      <c r="A84" s="54" t="s">
        <v>157</v>
      </c>
      <c r="B84" s="2" t="s">
        <v>158</v>
      </c>
    </row>
    <row r="85" customFormat="false" ht="15" hidden="false" customHeight="false" outlineLevel="0" collapsed="false">
      <c r="A85" s="55"/>
      <c r="B85" s="1" t="s">
        <v>159</v>
      </c>
      <c r="J85" s="6" t="n">
        <v>10941536</v>
      </c>
      <c r="K85" s="7"/>
      <c r="L85" s="7" t="n">
        <v>14747411</v>
      </c>
    </row>
    <row r="86" customFormat="false" ht="15" hidden="false" customHeight="false" outlineLevel="0" collapsed="false">
      <c r="A86" s="55"/>
      <c r="B86" s="1" t="s">
        <v>160</v>
      </c>
      <c r="J86" s="6" t="n">
        <v>5191156</v>
      </c>
      <c r="K86" s="7"/>
      <c r="L86" s="7" t="n">
        <v>6010654</v>
      </c>
    </row>
    <row r="87" customFormat="false" ht="15.75" hidden="false" customHeight="false" outlineLevel="0" collapsed="false">
      <c r="A87" s="55"/>
      <c r="J87" s="21" t="n">
        <v>16132692</v>
      </c>
      <c r="K87" s="7"/>
      <c r="L87" s="22" t="n">
        <v>20758065</v>
      </c>
    </row>
    <row r="88" customFormat="false" ht="7.5" hidden="false" customHeight="true" outlineLevel="0" collapsed="false">
      <c r="A88" s="55"/>
    </row>
    <row r="90" customFormat="false" ht="15" hidden="false" customHeight="false" outlineLevel="0" collapsed="false">
      <c r="A90" s="4" t="s">
        <v>161</v>
      </c>
      <c r="B90" s="2" t="s">
        <v>162</v>
      </c>
    </row>
    <row r="91" customFormat="false" ht="15" hidden="false" customHeight="false" outlineLevel="0" collapsed="false">
      <c r="B91" s="1" t="s">
        <v>46</v>
      </c>
      <c r="I91" s="4" t="n">
        <v>23</v>
      </c>
      <c r="J91" s="6" t="n">
        <v>12802978</v>
      </c>
      <c r="K91" s="7"/>
      <c r="L91" s="7" t="n">
        <v>17635481</v>
      </c>
      <c r="P91" s="12"/>
      <c r="R91" s="12"/>
    </row>
    <row r="92" customFormat="false" ht="15" hidden="false" customHeight="false" outlineLevel="0" collapsed="false">
      <c r="B92" s="1" t="s">
        <v>163</v>
      </c>
      <c r="I92" s="4" t="n">
        <v>25</v>
      </c>
      <c r="J92" s="6" t="n">
        <v>3329714</v>
      </c>
      <c r="K92" s="7"/>
      <c r="L92" s="7" t="n">
        <v>3122584</v>
      </c>
      <c r="P92" s="12"/>
      <c r="R92" s="12"/>
    </row>
    <row r="93" customFormat="false" ht="15.75" hidden="false" customHeight="false" outlineLevel="0" collapsed="false">
      <c r="J93" s="21" t="n">
        <v>16132692</v>
      </c>
      <c r="K93" s="7"/>
      <c r="L93" s="22" t="n">
        <v>20758065</v>
      </c>
      <c r="P93" s="12"/>
      <c r="R93" s="12"/>
    </row>
    <row r="94" customFormat="false" ht="15.75" hidden="false" customHeight="false" outlineLevel="0" collapsed="false">
      <c r="J94" s="6"/>
      <c r="K94" s="7"/>
      <c r="L94" s="7"/>
      <c r="P94" s="12"/>
      <c r="R94" s="12"/>
    </row>
    <row r="95" customFormat="false" ht="15" hidden="false" customHeight="false" outlineLevel="0" collapsed="false">
      <c r="A95" s="4"/>
      <c r="B95" s="2"/>
      <c r="I95" s="4"/>
      <c r="J95" s="4" t="n">
        <v>2018</v>
      </c>
      <c r="K95" s="4"/>
      <c r="L95" s="5" t="n">
        <v>2017</v>
      </c>
    </row>
    <row r="96" customFormat="false" ht="15" hidden="false" customHeight="false" outlineLevel="0" collapsed="false">
      <c r="I96" s="4" t="s">
        <v>2</v>
      </c>
      <c r="J96" s="4" t="s">
        <v>3</v>
      </c>
      <c r="K96" s="4"/>
      <c r="L96" s="5" t="s">
        <v>3</v>
      </c>
    </row>
    <row r="97" customFormat="false" ht="15" hidden="false" customHeight="false" outlineLevel="0" collapsed="false">
      <c r="A97" s="4"/>
      <c r="B97" s="2"/>
      <c r="I97" s="4"/>
      <c r="J97" s="4"/>
      <c r="K97" s="4"/>
      <c r="L97" s="5"/>
    </row>
    <row r="98" customFormat="false" ht="15" hidden="false" customHeight="false" outlineLevel="0" collapsed="false">
      <c r="A98" s="4" t="s">
        <v>164</v>
      </c>
      <c r="B98" s="2" t="s">
        <v>165</v>
      </c>
    </row>
    <row r="99" customFormat="false" ht="15" hidden="false" customHeight="false" outlineLevel="0" collapsed="false">
      <c r="B99" s="1" t="s">
        <v>166</v>
      </c>
      <c r="J99" s="56" t="n">
        <v>0.08</v>
      </c>
      <c r="K99" s="57"/>
      <c r="L99" s="57" t="n">
        <v>0.0775</v>
      </c>
    </row>
    <row r="100" customFormat="false" ht="15" hidden="false" customHeight="false" outlineLevel="0" collapsed="false">
      <c r="B100" s="1" t="s">
        <v>167</v>
      </c>
      <c r="J100" s="56" t="n">
        <v>0.07</v>
      </c>
      <c r="K100" s="57"/>
      <c r="L100" s="57" t="n">
        <v>0.0675</v>
      </c>
    </row>
    <row r="101" customFormat="false" ht="15" hidden="false" customHeight="false" outlineLevel="0" collapsed="false">
      <c r="B101" s="1" t="s">
        <v>168</v>
      </c>
      <c r="J101" s="4" t="s">
        <v>169</v>
      </c>
      <c r="K101" s="42"/>
      <c r="L101" s="42" t="s">
        <v>169</v>
      </c>
    </row>
    <row r="102" customFormat="false" ht="15" hidden="false" customHeight="false" outlineLevel="0" collapsed="false">
      <c r="B102" s="1" t="s">
        <v>170</v>
      </c>
      <c r="J102" s="4" t="s">
        <v>171</v>
      </c>
      <c r="K102" s="42"/>
      <c r="L102" s="42" t="s">
        <v>169</v>
      </c>
    </row>
    <row r="103" customFormat="false" ht="15" hidden="false" customHeight="false" outlineLevel="0" collapsed="false">
      <c r="J103" s="4"/>
      <c r="K103" s="42"/>
      <c r="L103" s="42"/>
    </row>
    <row r="104" customFormat="false" ht="15" hidden="false" customHeight="false" outlineLevel="0" collapsed="false">
      <c r="A104" s="4" t="s">
        <v>172</v>
      </c>
      <c r="B104" s="2" t="s">
        <v>173</v>
      </c>
      <c r="J104" s="42"/>
      <c r="K104" s="42"/>
      <c r="L104" s="42"/>
    </row>
    <row r="105" customFormat="false" ht="15" hidden="false" customHeight="false" outlineLevel="0" collapsed="false">
      <c r="B105" s="2"/>
      <c r="C105" s="58" t="s">
        <v>174</v>
      </c>
      <c r="D105" s="58"/>
      <c r="E105" s="58"/>
      <c r="F105" s="58"/>
      <c r="G105" s="58" t="s">
        <v>175</v>
      </c>
      <c r="H105" s="58"/>
      <c r="I105" s="58"/>
      <c r="J105" s="58" t="s">
        <v>176</v>
      </c>
      <c r="K105" s="58" t="s">
        <v>177</v>
      </c>
      <c r="L105" s="58"/>
    </row>
    <row r="106" customFormat="false" ht="15" hidden="false" customHeight="false" outlineLevel="0" collapsed="false">
      <c r="B106" s="58" t="s">
        <v>178</v>
      </c>
      <c r="C106" s="59" t="n">
        <v>62477803</v>
      </c>
      <c r="D106" s="59"/>
      <c r="E106" s="59"/>
      <c r="F106" s="59"/>
      <c r="G106" s="59" t="n">
        <v>75729604</v>
      </c>
      <c r="H106" s="59"/>
      <c r="I106" s="59"/>
      <c r="J106" s="59" t="n">
        <v>75729604</v>
      </c>
      <c r="K106" s="59" t="n">
        <v>62372397</v>
      </c>
      <c r="L106" s="59"/>
    </row>
    <row r="107" customFormat="false" ht="15" hidden="false" customHeight="false" outlineLevel="0" collapsed="false">
      <c r="B107" s="60"/>
      <c r="C107" s="61"/>
      <c r="D107" s="60"/>
      <c r="E107" s="60"/>
      <c r="F107" s="60"/>
      <c r="G107" s="61"/>
      <c r="H107" s="60"/>
      <c r="I107" s="60"/>
      <c r="J107" s="61"/>
      <c r="K107" s="61"/>
      <c r="L107" s="60"/>
    </row>
    <row r="108" customFormat="false" ht="15" hidden="false" customHeight="false" outlineLevel="0" collapsed="false">
      <c r="A108" s="4" t="n">
        <v>6.2</v>
      </c>
      <c r="B108" s="2" t="s">
        <v>179</v>
      </c>
      <c r="G108" s="1" t="s">
        <v>23</v>
      </c>
      <c r="J108" s="4"/>
      <c r="K108" s="4"/>
      <c r="L108" s="5"/>
    </row>
    <row r="109" customFormat="false" ht="15" hidden="false" customHeight="false" outlineLevel="0" collapsed="false">
      <c r="B109" s="62" t="s">
        <v>180</v>
      </c>
    </row>
    <row r="110" customFormat="false" ht="15" hidden="false" customHeight="false" outlineLevel="0" collapsed="false">
      <c r="B110" s="1" t="s">
        <v>33</v>
      </c>
      <c r="J110" s="6" t="n">
        <v>321689231.794747</v>
      </c>
      <c r="L110" s="7" t="n">
        <v>369776403.021</v>
      </c>
    </row>
    <row r="111" customFormat="false" ht="15" hidden="false" customHeight="false" outlineLevel="0" collapsed="false">
      <c r="B111" s="26" t="s">
        <v>181</v>
      </c>
      <c r="J111" s="6" t="n">
        <v>-19880056.8</v>
      </c>
      <c r="L111" s="7" t="n">
        <v>-23882493.9</v>
      </c>
    </row>
    <row r="112" customFormat="false" ht="15" hidden="false" customHeight="false" outlineLevel="0" collapsed="false">
      <c r="B112" s="26" t="s">
        <v>182</v>
      </c>
      <c r="J112" s="6" t="n">
        <v>3661466.311</v>
      </c>
      <c r="L112" s="7" t="n">
        <v>27188585.268</v>
      </c>
    </row>
    <row r="113" customFormat="false" ht="15" hidden="false" customHeight="false" outlineLevel="0" collapsed="false">
      <c r="B113" s="26" t="s">
        <v>183</v>
      </c>
      <c r="J113" s="6" t="n">
        <v>-305470641.305747</v>
      </c>
      <c r="L113" s="7" t="n">
        <v>-332779058.572246</v>
      </c>
    </row>
    <row r="114" customFormat="false" ht="15.75" hidden="false" customHeight="false" outlineLevel="0" collapsed="false">
      <c r="B114" s="1" t="s">
        <v>184</v>
      </c>
      <c r="J114" s="21" t="n">
        <v>0</v>
      </c>
      <c r="L114" s="22" t="n">
        <v>40303435.8167541</v>
      </c>
    </row>
    <row r="115" customFormat="false" ht="15.75" hidden="false" customHeight="false" outlineLevel="0" collapsed="false">
      <c r="J115" s="24"/>
      <c r="K115" s="12"/>
      <c r="L115" s="12"/>
    </row>
    <row r="116" customFormat="false" ht="45" hidden="false" customHeight="true" outlineLevel="0" collapsed="false">
      <c r="A116" s="44" t="s">
        <v>185</v>
      </c>
      <c r="B116" s="45" t="s">
        <v>186</v>
      </c>
      <c r="C116" s="45"/>
      <c r="D116" s="45"/>
      <c r="E116" s="45"/>
      <c r="F116" s="45"/>
      <c r="G116" s="45"/>
      <c r="H116" s="45"/>
      <c r="I116" s="45"/>
      <c r="J116" s="45"/>
      <c r="K116" s="45"/>
      <c r="L116" s="45"/>
    </row>
    <row r="119" customFormat="false" ht="15" hidden="false" customHeight="false" outlineLevel="0" collapsed="false">
      <c r="J119" s="6"/>
      <c r="L119" s="7"/>
    </row>
    <row r="120" customFormat="false" ht="15" hidden="false" customHeight="false" outlineLevel="0" collapsed="false">
      <c r="A120" s="4" t="n">
        <v>7</v>
      </c>
      <c r="B120" s="2" t="s">
        <v>187</v>
      </c>
    </row>
    <row r="122" customFormat="false" ht="15" hidden="false" customHeight="false" outlineLevel="0" collapsed="false">
      <c r="B122" s="2" t="s">
        <v>188</v>
      </c>
    </row>
    <row r="123" customFormat="false" ht="15" hidden="false" customHeight="false" outlineLevel="0" collapsed="false">
      <c r="B123" s="63" t="s">
        <v>189</v>
      </c>
      <c r="I123" s="4" t="n">
        <v>7.1</v>
      </c>
      <c r="J123" s="6" t="n">
        <v>29552718</v>
      </c>
      <c r="K123" s="7"/>
      <c r="L123" s="7" t="n">
        <v>29552718</v>
      </c>
      <c r="O123" s="12"/>
    </row>
    <row r="124" customFormat="false" ht="15" hidden="false" customHeight="false" outlineLevel="0" collapsed="false">
      <c r="B124" s="2" t="s">
        <v>190</v>
      </c>
      <c r="J124" s="6"/>
      <c r="K124" s="7"/>
      <c r="L124" s="7"/>
    </row>
    <row r="125" customFormat="false" ht="15" hidden="false" customHeight="false" outlineLevel="0" collapsed="false">
      <c r="B125" s="63" t="s">
        <v>189</v>
      </c>
      <c r="I125" s="4" t="n">
        <v>7.2</v>
      </c>
      <c r="J125" s="6" t="n">
        <v>44735838.0595007</v>
      </c>
      <c r="K125" s="7"/>
      <c r="L125" s="7" t="n">
        <v>40040182.5163999</v>
      </c>
      <c r="O125" s="12"/>
    </row>
    <row r="126" customFormat="false" ht="15" hidden="false" customHeight="false" outlineLevel="0" collapsed="false">
      <c r="B126" s="63" t="s">
        <v>191</v>
      </c>
      <c r="I126" s="4"/>
      <c r="J126" s="6" t="n">
        <v>198769374</v>
      </c>
      <c r="K126" s="7"/>
      <c r="L126" s="7" t="n">
        <v>161095444</v>
      </c>
    </row>
    <row r="127" customFormat="false" ht="15" hidden="false" customHeight="false" outlineLevel="0" collapsed="false">
      <c r="B127" s="63" t="s">
        <v>192</v>
      </c>
      <c r="I127" s="4"/>
      <c r="J127" s="6" t="n">
        <v>10632739.0389656</v>
      </c>
      <c r="K127" s="7"/>
      <c r="L127" s="7" t="n">
        <v>0</v>
      </c>
    </row>
    <row r="128" customFormat="false" ht="15" hidden="false" customHeight="false" outlineLevel="0" collapsed="false">
      <c r="B128" s="63" t="s">
        <v>193</v>
      </c>
      <c r="I128" s="4" t="n">
        <v>7.3</v>
      </c>
      <c r="J128" s="6" t="n">
        <v>74865252.3855679</v>
      </c>
      <c r="K128" s="7"/>
      <c r="L128" s="7" t="n">
        <v>67304408</v>
      </c>
      <c r="M128" s="12"/>
    </row>
    <row r="129" customFormat="false" ht="15" hidden="false" customHeight="false" outlineLevel="0" collapsed="false">
      <c r="B129" s="63" t="s">
        <v>194</v>
      </c>
      <c r="I129" s="4"/>
      <c r="J129" s="6" t="n">
        <v>4799660</v>
      </c>
      <c r="K129" s="7"/>
      <c r="L129" s="7" t="n">
        <v>7460340</v>
      </c>
    </row>
    <row r="130" customFormat="false" ht="15.75" hidden="false" customHeight="false" outlineLevel="0" collapsed="false">
      <c r="J130" s="21" t="n">
        <v>363355581.484034</v>
      </c>
      <c r="K130" s="7"/>
      <c r="L130" s="22" t="n">
        <v>305453092.5164</v>
      </c>
    </row>
    <row r="131" customFormat="false" ht="15.75" hidden="false" customHeight="false" outlineLevel="0" collapsed="false"/>
    <row r="132" customFormat="false" ht="15" hidden="false" customHeight="false" outlineLevel="0" collapsed="false">
      <c r="A132" s="4" t="n">
        <v>7.1</v>
      </c>
      <c r="B132" s="1" t="s">
        <v>195</v>
      </c>
    </row>
    <row r="134" customFormat="false" ht="21" hidden="false" customHeight="true" outlineLevel="0" collapsed="false">
      <c r="A134" s="44" t="n">
        <v>7.2</v>
      </c>
      <c r="B134" s="45" t="s">
        <v>196</v>
      </c>
      <c r="C134" s="45"/>
      <c r="D134" s="45"/>
      <c r="E134" s="45"/>
      <c r="F134" s="45"/>
      <c r="G134" s="45"/>
      <c r="H134" s="45"/>
      <c r="I134" s="45"/>
      <c r="J134" s="45"/>
      <c r="K134" s="45"/>
      <c r="L134" s="45"/>
    </row>
    <row r="136" customFormat="false" ht="15" hidden="false" customHeight="false" outlineLevel="0" collapsed="false">
      <c r="A136" s="4" t="n">
        <v>7.3</v>
      </c>
      <c r="B136" s="2" t="s">
        <v>197</v>
      </c>
    </row>
    <row r="138" customFormat="false" ht="15" hidden="false" customHeight="false" outlineLevel="0" collapsed="false">
      <c r="B138" s="1" t="s">
        <v>198</v>
      </c>
      <c r="J138" s="6" t="n">
        <v>67304408</v>
      </c>
      <c r="K138" s="7"/>
      <c r="L138" s="7" t="n">
        <v>61185824</v>
      </c>
    </row>
    <row r="139" customFormat="false" ht="15" hidden="false" customHeight="false" outlineLevel="0" collapsed="false">
      <c r="B139" s="1" t="s">
        <v>199</v>
      </c>
      <c r="I139" s="4" t="s">
        <v>200</v>
      </c>
      <c r="J139" s="6" t="n">
        <v>7560844.38556786</v>
      </c>
      <c r="K139" s="7"/>
      <c r="L139" s="7" t="n">
        <v>6118584</v>
      </c>
      <c r="N139" s="64"/>
      <c r="O139" s="65"/>
      <c r="P139" s="65"/>
    </row>
    <row r="140" customFormat="false" ht="15.75" hidden="false" customHeight="false" outlineLevel="0" collapsed="false">
      <c r="J140" s="22" t="n">
        <v>74865252.3855679</v>
      </c>
      <c r="K140" s="7"/>
      <c r="L140" s="22" t="n">
        <v>67304408</v>
      </c>
      <c r="N140" s="17"/>
      <c r="O140" s="23"/>
      <c r="P140" s="23" t="n">
        <v>0</v>
      </c>
    </row>
    <row r="141" customFormat="false" ht="15.75" hidden="false" customHeight="false" outlineLevel="0" collapsed="false"/>
    <row r="142" customFormat="false" ht="48.75" hidden="false" customHeight="true" outlineLevel="0" collapsed="false">
      <c r="A142" s="66" t="s">
        <v>200</v>
      </c>
      <c r="B142" s="50" t="s">
        <v>201</v>
      </c>
      <c r="C142" s="50"/>
      <c r="D142" s="50"/>
      <c r="E142" s="50"/>
      <c r="F142" s="50"/>
      <c r="G142" s="50"/>
      <c r="H142" s="50"/>
      <c r="I142" s="50"/>
      <c r="J142" s="50"/>
      <c r="K142" s="50"/>
      <c r="L142" s="50"/>
    </row>
    <row r="143" customFormat="false" ht="15" hidden="false" customHeight="false" outlineLevel="0" collapsed="false">
      <c r="A143" s="67"/>
      <c r="B143" s="53"/>
      <c r="C143" s="53"/>
      <c r="D143" s="53"/>
      <c r="E143" s="53"/>
      <c r="F143" s="53"/>
      <c r="G143" s="53"/>
      <c r="H143" s="53"/>
      <c r="I143" s="53"/>
      <c r="J143" s="53"/>
      <c r="K143" s="53"/>
      <c r="L143" s="53"/>
    </row>
    <row r="144" customFormat="false" ht="15" hidden="false" customHeight="false" outlineLevel="0" collapsed="false">
      <c r="A144" s="67"/>
      <c r="B144" s="53"/>
      <c r="C144" s="53"/>
      <c r="D144" s="53"/>
      <c r="E144" s="53"/>
      <c r="F144" s="53"/>
      <c r="G144" s="53"/>
      <c r="H144" s="53"/>
      <c r="I144" s="53"/>
      <c r="J144" s="4" t="n">
        <v>2018</v>
      </c>
      <c r="K144" s="4"/>
      <c r="L144" s="5" t="n">
        <v>2017</v>
      </c>
    </row>
    <row r="145" customFormat="false" ht="15" hidden="false" customHeight="false" outlineLevel="0" collapsed="false">
      <c r="A145" s="67"/>
      <c r="B145" s="53"/>
      <c r="C145" s="53"/>
      <c r="D145" s="53"/>
      <c r="E145" s="53"/>
      <c r="F145" s="53"/>
      <c r="G145" s="53"/>
      <c r="H145" s="53"/>
      <c r="I145" s="53"/>
      <c r="J145" s="4" t="s">
        <v>3</v>
      </c>
      <c r="K145" s="4"/>
      <c r="L145" s="5" t="s">
        <v>3</v>
      </c>
    </row>
    <row r="146" customFormat="false" ht="14.25" hidden="false" customHeight="true" outlineLevel="0" collapsed="false"/>
    <row r="147" customFormat="false" ht="15" hidden="false" customHeight="false" outlineLevel="0" collapsed="false">
      <c r="A147" s="4" t="n">
        <v>8</v>
      </c>
      <c r="B147" s="68" t="s">
        <v>202</v>
      </c>
      <c r="I147" s="4" t="s">
        <v>2</v>
      </c>
      <c r="J147" s="4"/>
      <c r="K147" s="4"/>
      <c r="L147" s="5"/>
    </row>
    <row r="148" customFormat="false" ht="15" hidden="false" customHeight="false" outlineLevel="0" collapsed="false">
      <c r="B148" s="1" t="s">
        <v>203</v>
      </c>
    </row>
    <row r="149" customFormat="false" ht="15" hidden="false" customHeight="false" outlineLevel="0" collapsed="false">
      <c r="B149" s="1" t="s">
        <v>204</v>
      </c>
      <c r="J149" s="6" t="n">
        <v>68352492</v>
      </c>
      <c r="K149" s="7"/>
      <c r="L149" s="7" t="n">
        <v>35614395</v>
      </c>
    </row>
    <row r="150" customFormat="false" ht="15" hidden="false" customHeight="false" outlineLevel="0" collapsed="false">
      <c r="B150" s="1" t="s">
        <v>205</v>
      </c>
      <c r="J150" s="6" t="n">
        <v>238190648.28</v>
      </c>
      <c r="K150" s="7"/>
      <c r="L150" s="7" t="n">
        <v>113685690.28</v>
      </c>
    </row>
    <row r="151" customFormat="false" ht="15.75" hidden="false" customHeight="false" outlineLevel="0" collapsed="false">
      <c r="J151" s="21" t="n">
        <v>306543140.28</v>
      </c>
      <c r="K151" s="7"/>
      <c r="L151" s="22" t="n">
        <v>149300085.28</v>
      </c>
    </row>
    <row r="152" customFormat="false" ht="15.75" hidden="false" customHeight="false" outlineLevel="0" collapsed="false">
      <c r="J152" s="7"/>
      <c r="K152" s="7"/>
      <c r="L152" s="7"/>
    </row>
    <row r="153" customFormat="false" ht="15" hidden="false" customHeight="false" outlineLevel="0" collapsed="false">
      <c r="A153" s="4" t="n">
        <v>9</v>
      </c>
      <c r="B153" s="2" t="s">
        <v>206</v>
      </c>
    </row>
    <row r="154" customFormat="false" ht="15" hidden="false" customHeight="false" outlineLevel="0" collapsed="false">
      <c r="B154" s="2" t="s">
        <v>207</v>
      </c>
    </row>
    <row r="155" customFormat="false" ht="15" hidden="false" customHeight="false" outlineLevel="0" collapsed="false">
      <c r="B155" s="63" t="s">
        <v>208</v>
      </c>
      <c r="I155" s="4" t="s">
        <v>209</v>
      </c>
      <c r="J155" s="7" t="n">
        <v>168248210.99</v>
      </c>
      <c r="K155" s="7"/>
      <c r="L155" s="7" t="n">
        <v>140795597.99</v>
      </c>
      <c r="M155" s="12"/>
    </row>
    <row r="156" customFormat="false" ht="15" hidden="false" customHeight="false" outlineLevel="0" collapsed="false">
      <c r="B156" s="63" t="s">
        <v>210</v>
      </c>
      <c r="I156" s="4" t="n">
        <v>9.1</v>
      </c>
      <c r="J156" s="7" t="n">
        <v>980977561.87</v>
      </c>
      <c r="K156" s="7"/>
      <c r="L156" s="7" t="n">
        <v>980977561.87</v>
      </c>
      <c r="M156" s="12"/>
    </row>
    <row r="157" customFormat="false" ht="15" hidden="false" customHeight="false" outlineLevel="0" collapsed="false">
      <c r="B157" s="63" t="s">
        <v>211</v>
      </c>
      <c r="I157" s="4" t="n">
        <v>9.1</v>
      </c>
      <c r="J157" s="7" t="n">
        <v>284364480.71</v>
      </c>
      <c r="K157" s="7"/>
      <c r="L157" s="7" t="n">
        <v>284364480.71</v>
      </c>
      <c r="M157" s="12"/>
    </row>
    <row r="158" customFormat="false" ht="15" hidden="false" customHeight="false" outlineLevel="0" collapsed="false">
      <c r="J158" s="18" t="n">
        <v>1433590253.57</v>
      </c>
      <c r="K158" s="7"/>
      <c r="L158" s="18" t="n">
        <v>1406137640.57</v>
      </c>
      <c r="M158" s="12"/>
    </row>
    <row r="159" customFormat="false" ht="15" hidden="false" customHeight="false" outlineLevel="0" collapsed="false">
      <c r="A159" s="4"/>
      <c r="B159" s="2" t="s">
        <v>212</v>
      </c>
      <c r="J159" s="6"/>
      <c r="K159" s="7"/>
      <c r="L159" s="7"/>
    </row>
    <row r="160" customFormat="false" ht="15" hidden="false" customHeight="false" outlineLevel="0" collapsed="false">
      <c r="B160" s="1" t="s">
        <v>213</v>
      </c>
      <c r="I160" s="4" t="n">
        <v>9.3</v>
      </c>
      <c r="J160" s="7" t="n">
        <v>0</v>
      </c>
      <c r="K160" s="7"/>
      <c r="L160" s="7" t="n">
        <v>628194.689999998</v>
      </c>
    </row>
    <row r="161" customFormat="false" ht="15.75" hidden="false" customHeight="false" outlineLevel="0" collapsed="false">
      <c r="J161" s="21" t="n">
        <v>1433590253.57</v>
      </c>
      <c r="K161" s="7"/>
      <c r="L161" s="22" t="n">
        <v>1406765835.26</v>
      </c>
    </row>
    <row r="162" customFormat="false" ht="15.75" hidden="false" customHeight="false" outlineLevel="0" collapsed="false"/>
    <row r="163" customFormat="false" ht="15" hidden="false" customHeight="true" outlineLevel="0" collapsed="false">
      <c r="A163" s="4" t="n">
        <v>9.1</v>
      </c>
    </row>
    <row r="167" customFormat="false" ht="15" hidden="false" customHeight="true" outlineLevel="0" collapsed="false">
      <c r="A167" s="4"/>
    </row>
    <row r="182" customFormat="false" ht="45.75" hidden="false" customHeight="true" outlineLevel="0" collapsed="false">
      <c r="A182" s="44" t="n">
        <v>9.2</v>
      </c>
      <c r="B182" s="69" t="s">
        <v>214</v>
      </c>
      <c r="C182" s="69"/>
      <c r="D182" s="69"/>
      <c r="E182" s="69"/>
      <c r="F182" s="69"/>
      <c r="G182" s="69"/>
      <c r="H182" s="69"/>
      <c r="I182" s="69"/>
      <c r="J182" s="69"/>
      <c r="K182" s="69"/>
      <c r="L182" s="69"/>
    </row>
    <row r="183" customFormat="false" ht="15" hidden="false" customHeight="false" outlineLevel="0" collapsed="false">
      <c r="A183" s="44"/>
      <c r="B183" s="70"/>
      <c r="C183" s="70"/>
      <c r="D183" s="70"/>
      <c r="E183" s="70"/>
      <c r="F183" s="70"/>
      <c r="G183" s="70"/>
      <c r="H183" s="70"/>
      <c r="I183" s="70"/>
      <c r="J183" s="70"/>
      <c r="K183" s="70"/>
      <c r="L183" s="70"/>
    </row>
    <row r="184" customFormat="false" ht="33" hidden="false" customHeight="true" outlineLevel="0" collapsed="false">
      <c r="A184" s="44" t="n">
        <v>9.3</v>
      </c>
      <c r="B184" s="50" t="s">
        <v>215</v>
      </c>
      <c r="C184" s="50"/>
      <c r="D184" s="50"/>
      <c r="E184" s="50"/>
      <c r="F184" s="50"/>
      <c r="G184" s="50"/>
      <c r="H184" s="50"/>
      <c r="I184" s="50"/>
      <c r="J184" s="50"/>
      <c r="K184" s="50"/>
      <c r="L184" s="50"/>
    </row>
    <row r="186" customFormat="false" ht="15" hidden="false" customHeight="false" outlineLevel="0" collapsed="false">
      <c r="J186" s="4" t="n">
        <v>2018</v>
      </c>
      <c r="K186" s="4"/>
      <c r="L186" s="5" t="n">
        <v>2017</v>
      </c>
    </row>
    <row r="187" customFormat="false" ht="15" hidden="false" customHeight="false" outlineLevel="0" collapsed="false">
      <c r="J187" s="4" t="s">
        <v>3</v>
      </c>
      <c r="K187" s="4"/>
      <c r="L187" s="5" t="s">
        <v>3</v>
      </c>
      <c r="O187" s="12"/>
    </row>
    <row r="189" customFormat="false" ht="15" hidden="false" customHeight="false" outlineLevel="0" collapsed="false">
      <c r="A189" s="4" t="n">
        <v>10</v>
      </c>
      <c r="B189" s="2" t="s">
        <v>216</v>
      </c>
    </row>
    <row r="190" customFormat="false" ht="15" hidden="false" customHeight="false" outlineLevel="0" collapsed="false">
      <c r="B190" s="1" t="s">
        <v>217</v>
      </c>
      <c r="I190" s="4" t="n">
        <v>5</v>
      </c>
      <c r="J190" s="7" t="n">
        <v>317647650</v>
      </c>
      <c r="K190" s="7"/>
      <c r="L190" s="7" t="n">
        <v>200000000</v>
      </c>
    </row>
    <row r="191" customFormat="false" ht="15.75" hidden="false" customHeight="false" outlineLevel="0" collapsed="false">
      <c r="J191" s="21" t="n">
        <v>317647650</v>
      </c>
      <c r="K191" s="7"/>
      <c r="L191" s="22" t="n">
        <v>200000000</v>
      </c>
    </row>
    <row r="192" customFormat="false" ht="15.75" hidden="false" customHeight="false" outlineLevel="0" collapsed="false">
      <c r="J192" s="6"/>
      <c r="K192" s="7"/>
      <c r="L192" s="7"/>
    </row>
    <row r="193" customFormat="false" ht="15" hidden="false" customHeight="false" outlineLevel="0" collapsed="false">
      <c r="A193" s="4" t="n">
        <v>11</v>
      </c>
      <c r="B193" s="2" t="s">
        <v>218</v>
      </c>
    </row>
    <row r="194" customFormat="false" ht="15" hidden="false" customHeight="false" outlineLevel="0" collapsed="false">
      <c r="B194" s="1" t="s">
        <v>219</v>
      </c>
      <c r="I194" s="4" t="n">
        <v>11.1</v>
      </c>
      <c r="J194" s="7" t="n">
        <v>128196496.172</v>
      </c>
      <c r="K194" s="7"/>
      <c r="L194" s="7" t="n">
        <v>106437644</v>
      </c>
    </row>
    <row r="195" customFormat="false" ht="15.75" hidden="false" customHeight="false" outlineLevel="0" collapsed="false">
      <c r="B195" s="2"/>
      <c r="I195" s="4"/>
      <c r="J195" s="21" t="n">
        <v>128196496.172</v>
      </c>
      <c r="K195" s="7"/>
      <c r="L195" s="22" t="n">
        <v>106437644</v>
      </c>
      <c r="M195" s="4"/>
      <c r="N195" s="71"/>
      <c r="O195" s="2"/>
      <c r="P195" s="4"/>
    </row>
    <row r="196" customFormat="false" ht="15.75" hidden="false" customHeight="false" outlineLevel="0" collapsed="false">
      <c r="B196" s="2"/>
      <c r="I196" s="4"/>
      <c r="J196" s="7"/>
      <c r="K196" s="7"/>
      <c r="L196" s="7"/>
      <c r="O196" s="12"/>
    </row>
    <row r="197" customFormat="false" ht="48" hidden="false" customHeight="true" outlineLevel="0" collapsed="false">
      <c r="A197" s="44" t="n">
        <v>11.1</v>
      </c>
      <c r="B197" s="50" t="s">
        <v>220</v>
      </c>
      <c r="C197" s="50"/>
      <c r="D197" s="50"/>
      <c r="E197" s="50"/>
      <c r="F197" s="50"/>
      <c r="G197" s="50"/>
      <c r="H197" s="50"/>
      <c r="I197" s="50"/>
      <c r="J197" s="50"/>
      <c r="K197" s="50"/>
      <c r="L197" s="50"/>
    </row>
    <row r="199" customFormat="false" ht="15" hidden="false" customHeight="false" outlineLevel="0" collapsed="false">
      <c r="A199" s="4" t="n">
        <v>12</v>
      </c>
      <c r="B199" s="2" t="s">
        <v>24</v>
      </c>
    </row>
    <row r="201" customFormat="false" ht="15" hidden="false" customHeight="false" outlineLevel="0" collapsed="false">
      <c r="A201" s="4" t="n">
        <v>12.1</v>
      </c>
      <c r="B201" s="2" t="s">
        <v>221</v>
      </c>
    </row>
    <row r="202" customFormat="false" ht="15" hidden="false" customHeight="false" outlineLevel="0" collapsed="false">
      <c r="A202" s="4"/>
    </row>
    <row r="203" customFormat="false" ht="50.25" hidden="false" customHeight="true" outlineLevel="0" collapsed="false">
      <c r="A203" s="72" t="s">
        <v>222</v>
      </c>
      <c r="B203" s="50" t="s">
        <v>223</v>
      </c>
      <c r="C203" s="50"/>
      <c r="D203" s="50"/>
      <c r="E203" s="50"/>
      <c r="F203" s="50"/>
      <c r="G203" s="50"/>
      <c r="H203" s="50"/>
      <c r="I203" s="50"/>
      <c r="J203" s="50"/>
      <c r="K203" s="50"/>
      <c r="L203" s="50"/>
      <c r="O203" s="12"/>
    </row>
    <row r="205" customFormat="false" ht="47.25" hidden="false" customHeight="true" outlineLevel="0" collapsed="false">
      <c r="A205" s="72" t="s">
        <v>224</v>
      </c>
      <c r="B205" s="50" t="s">
        <v>225</v>
      </c>
      <c r="C205" s="50"/>
      <c r="D205" s="50"/>
      <c r="E205" s="50"/>
      <c r="F205" s="50"/>
      <c r="G205" s="50"/>
      <c r="H205" s="50"/>
      <c r="I205" s="50"/>
      <c r="J205" s="50"/>
      <c r="K205" s="50"/>
      <c r="L205" s="50"/>
    </row>
    <row r="206" customFormat="false" ht="15" hidden="false" customHeight="false" outlineLevel="0" collapsed="false">
      <c r="A206" s="73"/>
      <c r="B206" s="53"/>
      <c r="C206" s="53"/>
      <c r="D206" s="53"/>
      <c r="E206" s="53"/>
      <c r="F206" s="53"/>
      <c r="G206" s="53"/>
      <c r="H206" s="53"/>
      <c r="I206" s="53"/>
      <c r="J206" s="53"/>
      <c r="K206" s="53"/>
      <c r="L206" s="53"/>
    </row>
    <row r="207" customFormat="false" ht="15" hidden="false" customHeight="false" outlineLevel="0" collapsed="false">
      <c r="A207" s="4" t="n">
        <v>13</v>
      </c>
      <c r="B207" s="2" t="s">
        <v>226</v>
      </c>
    </row>
    <row r="208" customFormat="false" ht="15" hidden="false" customHeight="false" outlineLevel="0" collapsed="false">
      <c r="B208" s="2" t="s">
        <v>227</v>
      </c>
    </row>
    <row r="209" customFormat="false" ht="15" hidden="false" customHeight="false" outlineLevel="0" collapsed="false">
      <c r="B209" s="74" t="s">
        <v>228</v>
      </c>
      <c r="I209" s="4" t="n">
        <v>13.1</v>
      </c>
      <c r="J209" s="71" t="n">
        <v>1803695797.01333</v>
      </c>
      <c r="K209" s="42"/>
      <c r="L209" s="75" t="n">
        <v>1874653782</v>
      </c>
    </row>
    <row r="210" customFormat="false" ht="15" hidden="false" customHeight="false" outlineLevel="0" collapsed="false">
      <c r="B210" s="74" t="s">
        <v>182</v>
      </c>
      <c r="I210" s="4" t="n">
        <v>13.2</v>
      </c>
      <c r="J210" s="71" t="n">
        <v>17425405.9</v>
      </c>
      <c r="K210" s="42"/>
      <c r="L210" s="75" t="n">
        <v>38350963</v>
      </c>
    </row>
    <row r="211" customFormat="false" ht="15.75" hidden="false" customHeight="false" outlineLevel="0" collapsed="false">
      <c r="J211" s="76" t="n">
        <v>1821121202.91333</v>
      </c>
      <c r="K211" s="42"/>
      <c r="L211" s="77" t="n">
        <v>1913004745</v>
      </c>
    </row>
    <row r="212" customFormat="false" ht="15.75" hidden="false" customHeight="false" outlineLevel="0" collapsed="false"/>
    <row r="213" customFormat="false" ht="15" hidden="false" customHeight="false" outlineLevel="0" collapsed="false">
      <c r="A213" s="4" t="n">
        <v>14</v>
      </c>
      <c r="B213" s="2" t="s">
        <v>229</v>
      </c>
      <c r="O213" s="12"/>
      <c r="P213" s="12"/>
    </row>
    <row r="214" customFormat="false" ht="15" hidden="false" customHeight="false" outlineLevel="0" collapsed="false">
      <c r="B214" s="2" t="s">
        <v>230</v>
      </c>
    </row>
    <row r="215" customFormat="false" ht="15" hidden="false" customHeight="false" outlineLevel="0" collapsed="false">
      <c r="B215" s="1" t="s">
        <v>231</v>
      </c>
      <c r="I215" s="4" t="n">
        <v>14.1</v>
      </c>
      <c r="J215" s="24" t="n">
        <v>39175312.49</v>
      </c>
      <c r="K215" s="12"/>
      <c r="L215" s="12" t="n">
        <v>10411342.49</v>
      </c>
      <c r="M215" s="12"/>
      <c r="O215" s="12"/>
    </row>
    <row r="216" customFormat="false" ht="15" hidden="false" customHeight="false" outlineLevel="0" collapsed="false">
      <c r="B216" s="1" t="s">
        <v>232</v>
      </c>
      <c r="J216" s="24" t="n">
        <v>150000</v>
      </c>
      <c r="K216" s="12"/>
      <c r="L216" s="12" t="n">
        <v>150000</v>
      </c>
    </row>
    <row r="217" customFormat="false" ht="15.75" hidden="false" customHeight="false" outlineLevel="0" collapsed="false">
      <c r="J217" s="78" t="n">
        <v>39325312.49</v>
      </c>
      <c r="K217" s="12"/>
      <c r="L217" s="79" t="n">
        <v>10561342.49</v>
      </c>
      <c r="M217" s="12"/>
    </row>
    <row r="218" customFormat="false" ht="15.75" hidden="false" customHeight="false" outlineLevel="0" collapsed="false">
      <c r="J218" s="80"/>
      <c r="K218" s="12"/>
      <c r="L218" s="81"/>
      <c r="M218" s="12"/>
    </row>
    <row r="219" customFormat="false" ht="78" hidden="false" customHeight="true" outlineLevel="0" collapsed="false">
      <c r="A219" s="44" t="n">
        <v>14.1</v>
      </c>
      <c r="B219" s="69" t="s">
        <v>233</v>
      </c>
      <c r="C219" s="69"/>
      <c r="D219" s="69"/>
      <c r="E219" s="69"/>
      <c r="F219" s="69"/>
      <c r="G219" s="69"/>
      <c r="H219" s="69"/>
      <c r="I219" s="69"/>
      <c r="J219" s="69"/>
      <c r="K219" s="69"/>
      <c r="L219" s="69"/>
      <c r="M219" s="12"/>
    </row>
    <row r="220" customFormat="false" ht="15" hidden="false" customHeight="false" outlineLevel="0" collapsed="false">
      <c r="J220" s="80"/>
      <c r="K220" s="12"/>
      <c r="L220" s="81"/>
      <c r="M220" s="12"/>
    </row>
    <row r="221" customFormat="false" ht="15" hidden="false" customHeight="false" outlineLevel="0" collapsed="false">
      <c r="J221" s="80"/>
      <c r="K221" s="12"/>
      <c r="L221" s="81"/>
      <c r="M221" s="12"/>
    </row>
    <row r="222" customFormat="false" ht="15" hidden="false" customHeight="false" outlineLevel="0" collapsed="false">
      <c r="J222" s="80"/>
      <c r="K222" s="12"/>
      <c r="L222" s="81"/>
      <c r="M222" s="12"/>
    </row>
    <row r="223" customFormat="false" ht="15" hidden="false" customHeight="false" outlineLevel="0" collapsed="false">
      <c r="A223" s="4" t="n">
        <v>15</v>
      </c>
      <c r="B223" s="2" t="s">
        <v>234</v>
      </c>
    </row>
    <row r="224" customFormat="false" ht="15" hidden="false" customHeight="false" outlineLevel="0" collapsed="false">
      <c r="B224" s="2" t="s">
        <v>235</v>
      </c>
    </row>
    <row r="225" customFormat="false" ht="7.5" hidden="false" customHeight="true" outlineLevel="0" collapsed="false"/>
    <row r="226" customFormat="false" ht="15" hidden="false" customHeight="false" outlineLevel="0" collapsed="false">
      <c r="B226" s="2" t="s">
        <v>236</v>
      </c>
    </row>
    <row r="227" customFormat="false" ht="7.5" hidden="false" customHeight="true" outlineLevel="0" collapsed="false"/>
    <row r="228" customFormat="false" ht="15" hidden="false" customHeight="false" outlineLevel="0" collapsed="false">
      <c r="B228" s="1" t="s">
        <v>237</v>
      </c>
    </row>
    <row r="229" customFormat="false" ht="15" hidden="false" customHeight="false" outlineLevel="0" collapsed="false">
      <c r="B229" s="1" t="s">
        <v>238</v>
      </c>
      <c r="J229" s="26"/>
      <c r="L229" s="26"/>
    </row>
    <row r="230" customFormat="false" ht="15.75" hidden="false" customHeight="false" outlineLevel="0" collapsed="false">
      <c r="B230" s="1" t="s">
        <v>239</v>
      </c>
      <c r="J230" s="82" t="n">
        <v>284407</v>
      </c>
      <c r="K230" s="12"/>
      <c r="L230" s="83" t="n">
        <v>415800</v>
      </c>
      <c r="M230" s="84"/>
    </row>
    <row r="231" customFormat="false" ht="15.75" hidden="false" customHeight="false" outlineLevel="0" collapsed="false">
      <c r="J231" s="80"/>
      <c r="K231" s="12"/>
      <c r="L231" s="81"/>
    </row>
    <row r="232" customFormat="false" ht="15" hidden="false" customHeight="false" outlineLevel="0" collapsed="false">
      <c r="J232" s="24"/>
      <c r="K232" s="12"/>
      <c r="L232" s="12"/>
    </row>
    <row r="233" customFormat="false" ht="15" hidden="false" customHeight="false" outlineLevel="0" collapsed="false">
      <c r="A233" s="4" t="n">
        <v>16</v>
      </c>
      <c r="B233" s="2" t="s">
        <v>240</v>
      </c>
    </row>
    <row r="235" customFormat="false" ht="15" hidden="false" customHeight="false" outlineLevel="0" collapsed="false">
      <c r="B235" s="1" t="s">
        <v>241</v>
      </c>
      <c r="J235" s="24" t="n">
        <v>52561201</v>
      </c>
      <c r="K235" s="12"/>
      <c r="L235" s="12" t="n">
        <v>54124168</v>
      </c>
    </row>
    <row r="236" customFormat="false" ht="15" hidden="false" customHeight="false" outlineLevel="0" collapsed="false">
      <c r="B236" s="1" t="s">
        <v>242</v>
      </c>
      <c r="J236" s="24" t="n">
        <v>8162875</v>
      </c>
      <c r="K236" s="12"/>
      <c r="L236" s="12" t="n">
        <v>102704596</v>
      </c>
    </row>
    <row r="237" customFormat="false" ht="15.75" hidden="false" customHeight="false" outlineLevel="0" collapsed="false">
      <c r="J237" s="78" t="n">
        <v>60724076</v>
      </c>
      <c r="K237" s="12"/>
      <c r="L237" s="79" t="n">
        <v>156828764</v>
      </c>
    </row>
    <row r="238" customFormat="false" ht="15.75" hidden="false" customHeight="false" outlineLevel="0" collapsed="false">
      <c r="J238" s="4"/>
      <c r="K238" s="4"/>
      <c r="L238" s="4"/>
    </row>
    <row r="239" customFormat="false" ht="15" hidden="false" customHeight="false" outlineLevel="0" collapsed="false">
      <c r="A239" s="4" t="n">
        <v>17</v>
      </c>
      <c r="B239" s="2" t="s">
        <v>243</v>
      </c>
    </row>
    <row r="241" customFormat="false" ht="15" hidden="false" customHeight="false" outlineLevel="0" collapsed="false">
      <c r="B241" s="1" t="s">
        <v>244</v>
      </c>
      <c r="J241" s="24" t="n">
        <v>688015829</v>
      </c>
      <c r="K241" s="12"/>
      <c r="L241" s="12" t="n">
        <v>651795730</v>
      </c>
    </row>
    <row r="242" customFormat="false" ht="15" hidden="false" customHeight="false" outlineLevel="0" collapsed="false">
      <c r="B242" s="1" t="s">
        <v>245</v>
      </c>
      <c r="J242" s="24" t="n">
        <v>29690802.0779433</v>
      </c>
      <c r="K242" s="12"/>
      <c r="L242" s="12" t="n">
        <v>133500374.302165</v>
      </c>
    </row>
    <row r="243" customFormat="false" ht="15" hidden="false" customHeight="false" outlineLevel="0" collapsed="false">
      <c r="B243" s="1" t="s">
        <v>246</v>
      </c>
      <c r="J243" s="24" t="n">
        <v>60837891</v>
      </c>
      <c r="K243" s="12"/>
      <c r="L243" s="12" t="n">
        <v>67373887</v>
      </c>
    </row>
    <row r="244" customFormat="false" ht="15" hidden="false" customHeight="false" outlineLevel="0" collapsed="false">
      <c r="B244" s="1" t="s">
        <v>247</v>
      </c>
      <c r="J244" s="24" t="n">
        <v>2780651</v>
      </c>
      <c r="K244" s="12"/>
      <c r="L244" s="12" t="n">
        <v>1095064</v>
      </c>
    </row>
    <row r="245" customFormat="false" ht="15.75" hidden="false" customHeight="false" outlineLevel="0" collapsed="false">
      <c r="J245" s="78" t="n">
        <v>781325173.077943</v>
      </c>
      <c r="K245" s="12"/>
      <c r="L245" s="79" t="n">
        <v>853765055.302165</v>
      </c>
    </row>
    <row r="246" customFormat="false" ht="15.75" hidden="false" customHeight="false" outlineLevel="0" collapsed="false">
      <c r="J246" s="12"/>
      <c r="K246" s="12"/>
      <c r="L246" s="12"/>
    </row>
    <row r="247" customFormat="false" ht="15" hidden="false" customHeight="false" outlineLevel="0" collapsed="false">
      <c r="A247" s="4" t="n">
        <v>18</v>
      </c>
      <c r="B247" s="2" t="s">
        <v>248</v>
      </c>
      <c r="J247" s="12"/>
      <c r="K247" s="12"/>
      <c r="L247" s="12"/>
    </row>
    <row r="248" customFormat="false" ht="15" hidden="false" customHeight="false" outlineLevel="0" collapsed="false">
      <c r="J248" s="12"/>
      <c r="K248" s="12"/>
      <c r="L248" s="12"/>
    </row>
    <row r="249" customFormat="false" ht="15" hidden="false" customHeight="false" outlineLevel="0" collapsed="false">
      <c r="B249" s="1" t="s">
        <v>249</v>
      </c>
      <c r="I249" s="4" t="n">
        <v>18.1</v>
      </c>
      <c r="J249" s="24" t="n">
        <v>253112853.415353</v>
      </c>
      <c r="K249" s="12"/>
      <c r="L249" s="12" t="n">
        <v>160346319.33893</v>
      </c>
    </row>
    <row r="250" customFormat="false" ht="15.75" hidden="false" customHeight="false" outlineLevel="0" collapsed="false">
      <c r="J250" s="78" t="n">
        <v>253112853.415353</v>
      </c>
      <c r="K250" s="12"/>
      <c r="L250" s="79" t="n">
        <v>160346319.33893</v>
      </c>
    </row>
    <row r="251" customFormat="false" ht="15.75" hidden="false" customHeight="false" outlineLevel="0" collapsed="false">
      <c r="A251" s="4"/>
    </row>
    <row r="252" customFormat="false" ht="15" hidden="false" customHeight="false" outlineLevel="0" collapsed="false">
      <c r="A252" s="4" t="n">
        <v>18.1</v>
      </c>
      <c r="B252" s="25" t="s">
        <v>250</v>
      </c>
    </row>
    <row r="253" customFormat="false" ht="15" hidden="false" customHeight="false" outlineLevel="0" collapsed="false">
      <c r="I253" s="4"/>
      <c r="J253" s="4"/>
      <c r="K253" s="4"/>
      <c r="L253" s="5"/>
    </row>
    <row r="254" customFormat="false" ht="15" hidden="false" customHeight="false" outlineLevel="0" collapsed="false">
      <c r="B254" s="1" t="s">
        <v>251</v>
      </c>
      <c r="J254" s="24" t="n">
        <v>2061974.92</v>
      </c>
      <c r="K254" s="12"/>
      <c r="L254" s="12" t="n">
        <v>1961974.92</v>
      </c>
      <c r="M254" s="12"/>
    </row>
    <row r="255" customFormat="false" ht="15" hidden="false" customHeight="false" outlineLevel="0" collapsed="false">
      <c r="B255" s="1" t="s">
        <v>252</v>
      </c>
      <c r="J255" s="24" t="n">
        <v>21931392</v>
      </c>
      <c r="K255" s="12"/>
      <c r="L255" s="12" t="n">
        <v>22090432</v>
      </c>
      <c r="M255" s="12"/>
    </row>
    <row r="256" customFormat="false" ht="15.75" hidden="false" customHeight="false" outlineLevel="0" collapsed="false">
      <c r="J256" s="78" t="n">
        <v>23993366.92</v>
      </c>
      <c r="K256" s="12"/>
      <c r="L256" s="79" t="n">
        <v>24052406.92</v>
      </c>
    </row>
    <row r="257" customFormat="false" ht="15.75" hidden="false" customHeight="false" outlineLevel="0" collapsed="false"/>
    <row r="258" customFormat="false" ht="15" hidden="false" customHeight="false" outlineLevel="0" collapsed="false">
      <c r="A258" s="4" t="n">
        <v>19</v>
      </c>
      <c r="B258" s="2" t="s">
        <v>253</v>
      </c>
    </row>
    <row r="259" customFormat="false" ht="15" hidden="false" customHeight="false" outlineLevel="0" collapsed="false">
      <c r="B259" s="2" t="s">
        <v>254</v>
      </c>
      <c r="J259" s="12"/>
      <c r="K259" s="12"/>
      <c r="L259" s="12"/>
    </row>
    <row r="260" customFormat="false" ht="5.25" hidden="false" customHeight="true" outlineLevel="0" collapsed="false">
      <c r="J260" s="12"/>
      <c r="K260" s="12"/>
      <c r="L260" s="12"/>
    </row>
    <row r="261" customFormat="false" ht="15" hidden="false" customHeight="false" outlineLevel="0" collapsed="false">
      <c r="B261" s="1" t="s">
        <v>255</v>
      </c>
      <c r="J261" s="24" t="n">
        <v>49816470.81</v>
      </c>
      <c r="K261" s="12"/>
      <c r="L261" s="12" t="n">
        <v>36765489</v>
      </c>
    </row>
    <row r="262" customFormat="false" ht="15" hidden="false" customHeight="false" outlineLevel="0" collapsed="false">
      <c r="B262" s="1" t="s">
        <v>256</v>
      </c>
      <c r="I262" s="4" t="s">
        <v>257</v>
      </c>
      <c r="J262" s="24" t="n">
        <v>1615000</v>
      </c>
      <c r="K262" s="12"/>
      <c r="L262" s="12" t="n">
        <v>2567875</v>
      </c>
    </row>
    <row r="263" customFormat="false" ht="15" hidden="false" customHeight="false" outlineLevel="0" collapsed="false">
      <c r="B263" s="1" t="s">
        <v>258</v>
      </c>
      <c r="I263" s="2" t="s">
        <v>259</v>
      </c>
      <c r="J263" s="24" t="n">
        <v>6559366</v>
      </c>
      <c r="K263" s="12"/>
      <c r="L263" s="12" t="n">
        <v>28129468</v>
      </c>
    </row>
    <row r="264" customFormat="false" ht="15.75" hidden="false" customHeight="false" outlineLevel="0" collapsed="false">
      <c r="J264" s="78" t="n">
        <v>57990836.81</v>
      </c>
      <c r="K264" s="12"/>
      <c r="L264" s="85" t="n">
        <v>67462832</v>
      </c>
    </row>
    <row r="265" customFormat="false" ht="15.75" hidden="false" customHeight="false" outlineLevel="0" collapsed="false">
      <c r="J265" s="12"/>
      <c r="K265" s="12"/>
      <c r="L265" s="12"/>
    </row>
    <row r="266" customFormat="false" ht="15" hidden="false" customHeight="false" outlineLevel="0" collapsed="false">
      <c r="A266" s="4" t="n">
        <v>19.1</v>
      </c>
      <c r="B266" s="1" t="s">
        <v>260</v>
      </c>
      <c r="J266" s="12"/>
      <c r="K266" s="12"/>
      <c r="L266" s="12"/>
    </row>
    <row r="267" customFormat="false" ht="15" hidden="false" customHeight="false" outlineLevel="0" collapsed="false">
      <c r="A267" s="4" t="n">
        <v>19.2</v>
      </c>
      <c r="B267" s="1" t="s">
        <v>261</v>
      </c>
      <c r="J267" s="12"/>
      <c r="K267" s="12"/>
      <c r="L267" s="12"/>
    </row>
    <row r="268" customFormat="false" ht="15" hidden="false" customHeight="false" outlineLevel="0" collapsed="false">
      <c r="J268" s="12"/>
      <c r="K268" s="12"/>
      <c r="L268" s="12"/>
    </row>
    <row r="269" customFormat="false" ht="15" hidden="false" customHeight="false" outlineLevel="0" collapsed="false">
      <c r="B269" s="25" t="s">
        <v>262</v>
      </c>
      <c r="J269" s="86" t="n">
        <v>1663809</v>
      </c>
      <c r="K269" s="12"/>
      <c r="L269" s="12" t="n">
        <v>1663809</v>
      </c>
    </row>
    <row r="270" customFormat="false" ht="15" hidden="false" customHeight="false" outlineLevel="0" collapsed="false">
      <c r="B270" s="1" t="s">
        <v>263</v>
      </c>
      <c r="J270" s="87" t="n">
        <v>1156679</v>
      </c>
      <c r="K270" s="12"/>
      <c r="L270" s="12" t="n">
        <v>656679</v>
      </c>
    </row>
    <row r="271" customFormat="false" ht="15" hidden="false" customHeight="false" outlineLevel="0" collapsed="false">
      <c r="J271" s="87"/>
      <c r="K271" s="12"/>
      <c r="L271" s="12"/>
    </row>
    <row r="272" customFormat="false" ht="15" hidden="false" customHeight="false" outlineLevel="0" collapsed="false">
      <c r="A272" s="4" t="n">
        <v>19.3</v>
      </c>
      <c r="B272" s="1" t="s">
        <v>264</v>
      </c>
      <c r="J272" s="87"/>
      <c r="K272" s="12"/>
      <c r="L272" s="12"/>
    </row>
    <row r="273" customFormat="false" ht="15" hidden="false" customHeight="false" outlineLevel="0" collapsed="false">
      <c r="J273" s="12"/>
      <c r="K273" s="12"/>
      <c r="L273" s="12"/>
    </row>
    <row r="274" customFormat="false" ht="15" hidden="false" customHeight="false" outlineLevel="0" collapsed="false">
      <c r="A274" s="4" t="n">
        <v>20</v>
      </c>
      <c r="B274" s="2" t="s">
        <v>265</v>
      </c>
    </row>
    <row r="275" customFormat="false" ht="15" hidden="false" customHeight="false" outlineLevel="0" collapsed="false">
      <c r="B275" s="2" t="s">
        <v>266</v>
      </c>
    </row>
    <row r="276" customFormat="false" ht="15" hidden="false" customHeight="false" outlineLevel="0" collapsed="false">
      <c r="B276" s="2"/>
    </row>
    <row r="277" customFormat="false" ht="15" hidden="false" customHeight="false" outlineLevel="0" collapsed="false">
      <c r="B277" s="2" t="s">
        <v>267</v>
      </c>
      <c r="J277" s="24" t="n">
        <v>0</v>
      </c>
      <c r="K277" s="12"/>
      <c r="L277" s="12" t="n">
        <v>5272391</v>
      </c>
    </row>
    <row r="278" customFormat="false" ht="15" hidden="false" customHeight="false" outlineLevel="0" collapsed="false">
      <c r="B278" s="2" t="s">
        <v>268</v>
      </c>
      <c r="J278" s="24" t="n">
        <v>0</v>
      </c>
      <c r="K278" s="12"/>
      <c r="L278" s="12" t="n">
        <v>2216650</v>
      </c>
    </row>
    <row r="279" customFormat="false" ht="15" hidden="false" customHeight="false" outlineLevel="0" collapsed="false">
      <c r="B279" s="2" t="s">
        <v>269</v>
      </c>
      <c r="J279" s="24" t="n">
        <v>0</v>
      </c>
      <c r="K279" s="12"/>
      <c r="L279" s="12" t="n">
        <v>10945074.2798588</v>
      </c>
    </row>
    <row r="280" customFormat="false" ht="15.75" hidden="false" customHeight="false" outlineLevel="0" collapsed="false">
      <c r="J280" s="78" t="n">
        <v>0</v>
      </c>
      <c r="K280" s="12"/>
      <c r="L280" s="79" t="n">
        <v>18434115.2798588</v>
      </c>
    </row>
    <row r="281" customFormat="false" ht="15.75" hidden="false" customHeight="false" outlineLevel="0" collapsed="false">
      <c r="I281" s="4"/>
      <c r="J281" s="4"/>
      <c r="K281" s="4"/>
      <c r="L281" s="4"/>
    </row>
    <row r="282" customFormat="false" ht="15" hidden="false" customHeight="false" outlineLevel="0" collapsed="false">
      <c r="I282" s="4"/>
      <c r="J282" s="4" t="n">
        <v>2018</v>
      </c>
      <c r="K282" s="4"/>
      <c r="L282" s="5" t="n">
        <v>2017</v>
      </c>
    </row>
    <row r="283" customFormat="false" ht="15" hidden="false" customHeight="false" outlineLevel="0" collapsed="false">
      <c r="A283" s="1"/>
      <c r="I283" s="4" t="s">
        <v>2</v>
      </c>
      <c r="J283" s="4" t="s">
        <v>3</v>
      </c>
      <c r="K283" s="4"/>
      <c r="L283" s="5" t="s">
        <v>3</v>
      </c>
    </row>
    <row r="284" customFormat="false" ht="15" hidden="false" customHeight="false" outlineLevel="0" collapsed="false">
      <c r="A284" s="4" t="n">
        <v>21</v>
      </c>
      <c r="B284" s="2" t="s">
        <v>270</v>
      </c>
    </row>
    <row r="285" customFormat="false" ht="15" hidden="false" customHeight="false" outlineLevel="0" collapsed="false">
      <c r="B285" s="2" t="s">
        <v>271</v>
      </c>
      <c r="J285" s="24" t="n">
        <v>876797.629999995</v>
      </c>
      <c r="K285" s="12"/>
      <c r="L285" s="12" t="n">
        <v>706285.629999995</v>
      </c>
    </row>
    <row r="286" customFormat="false" ht="15" hidden="false" customHeight="false" outlineLevel="0" collapsed="false">
      <c r="B286" s="2" t="s">
        <v>272</v>
      </c>
      <c r="J286" s="24"/>
      <c r="K286" s="12"/>
      <c r="L286" s="12"/>
    </row>
    <row r="287" customFormat="false" ht="15" hidden="false" customHeight="false" outlineLevel="0" collapsed="false">
      <c r="B287" s="63" t="s">
        <v>273</v>
      </c>
      <c r="J287" s="24" t="n">
        <v>2987180.67000032</v>
      </c>
      <c r="K287" s="12"/>
      <c r="L287" s="12" t="n">
        <v>1550844</v>
      </c>
    </row>
    <row r="288" customFormat="false" ht="15" hidden="false" customHeight="false" outlineLevel="0" collapsed="false">
      <c r="B288" s="63" t="s">
        <v>274</v>
      </c>
      <c r="I288" s="4" t="n">
        <v>21.1</v>
      </c>
      <c r="J288" s="24" t="n">
        <v>273233.500000075</v>
      </c>
      <c r="K288" s="12"/>
      <c r="L288" s="12" t="n">
        <v>119240.350000083</v>
      </c>
    </row>
    <row r="289" customFormat="false" ht="15.75" hidden="false" customHeight="false" outlineLevel="0" collapsed="false">
      <c r="J289" s="78" t="n">
        <v>4137211.80000039</v>
      </c>
      <c r="K289" s="12"/>
      <c r="L289" s="79" t="n">
        <v>2376369.98000008</v>
      </c>
    </row>
    <row r="290" customFormat="false" ht="15.75" hidden="false" customHeight="false" outlineLevel="0" collapsed="false">
      <c r="A290" s="4" t="n">
        <v>21.1</v>
      </c>
      <c r="B290" s="1" t="s">
        <v>275</v>
      </c>
      <c r="J290" s="12"/>
      <c r="K290" s="12"/>
      <c r="L290" s="12"/>
    </row>
    <row r="291" customFormat="false" ht="15" hidden="false" customHeight="false" outlineLevel="0" collapsed="false">
      <c r="A291" s="4"/>
      <c r="J291" s="12"/>
      <c r="K291" s="12"/>
      <c r="L291" s="12"/>
    </row>
    <row r="292" customFormat="false" ht="15" hidden="false" customHeight="false" outlineLevel="0" collapsed="false">
      <c r="A292" s="4" t="n">
        <v>22</v>
      </c>
      <c r="B292" s="2" t="s">
        <v>276</v>
      </c>
      <c r="J292" s="12"/>
      <c r="K292" s="12"/>
      <c r="L292" s="12"/>
    </row>
    <row r="293" customFormat="false" ht="15" hidden="false" customHeight="false" outlineLevel="0" collapsed="false">
      <c r="B293" s="2" t="s">
        <v>277</v>
      </c>
      <c r="J293" s="12"/>
      <c r="K293" s="12"/>
      <c r="L293" s="12"/>
    </row>
    <row r="294" customFormat="false" ht="15" hidden="false" customHeight="false" outlineLevel="0" collapsed="false">
      <c r="B294" s="1" t="s">
        <v>278</v>
      </c>
      <c r="J294" s="88" t="n">
        <v>3029937637.30245</v>
      </c>
      <c r="K294" s="12"/>
      <c r="L294" s="89" t="n">
        <v>1991308135</v>
      </c>
      <c r="M294" s="12"/>
    </row>
    <row r="295" customFormat="false" ht="15" hidden="false" customHeight="false" outlineLevel="0" collapsed="false">
      <c r="B295" s="1" t="s">
        <v>247</v>
      </c>
      <c r="J295" s="90" t="n">
        <v>48397164.06</v>
      </c>
      <c r="K295" s="12"/>
      <c r="L295" s="91" t="n">
        <v>63602612</v>
      </c>
    </row>
    <row r="296" customFormat="false" ht="15" hidden="false" customHeight="false" outlineLevel="0" collapsed="false">
      <c r="B296" s="1" t="s">
        <v>279</v>
      </c>
      <c r="J296" s="92" t="n">
        <v>-8141125.82</v>
      </c>
      <c r="K296" s="12"/>
      <c r="L296" s="93" t="n">
        <v>-1663761</v>
      </c>
    </row>
    <row r="297" customFormat="false" ht="15" hidden="false" customHeight="false" outlineLevel="0" collapsed="false">
      <c r="J297" s="24" t="n">
        <v>3070193675.54245</v>
      </c>
      <c r="K297" s="12"/>
      <c r="L297" s="12" t="n">
        <v>2053246986</v>
      </c>
    </row>
    <row r="298" customFormat="false" ht="15" hidden="false" customHeight="false" outlineLevel="0" collapsed="false">
      <c r="B298" s="25" t="s">
        <v>280</v>
      </c>
      <c r="J298" s="94" t="n">
        <v>0</v>
      </c>
      <c r="K298" s="12"/>
      <c r="L298" s="94" t="n">
        <v>9799409</v>
      </c>
    </row>
    <row r="299" customFormat="false" ht="15.75" hidden="false" customHeight="false" outlineLevel="0" collapsed="false">
      <c r="J299" s="78" t="n">
        <v>3070193675.54245</v>
      </c>
      <c r="K299" s="12"/>
      <c r="L299" s="78" t="n">
        <v>2063046395</v>
      </c>
    </row>
    <row r="300" customFormat="false" ht="15.75" hidden="false" customHeight="false" outlineLevel="0" collapsed="false">
      <c r="J300" s="80"/>
      <c r="K300" s="12"/>
      <c r="L300" s="80"/>
    </row>
    <row r="301" customFormat="false" ht="15" hidden="false" customHeight="false" outlineLevel="0" collapsed="false">
      <c r="A301" s="4" t="n">
        <v>23</v>
      </c>
      <c r="B301" s="2" t="s">
        <v>281</v>
      </c>
      <c r="J301" s="12"/>
      <c r="K301" s="12"/>
      <c r="L301" s="12"/>
    </row>
    <row r="302" customFormat="false" ht="15" hidden="false" customHeight="false" outlineLevel="0" collapsed="false">
      <c r="B302" s="1" t="s">
        <v>282</v>
      </c>
      <c r="I302" s="4" t="n">
        <v>23.1</v>
      </c>
      <c r="J302" s="94" t="n">
        <v>1852563446.4</v>
      </c>
      <c r="K302" s="12"/>
      <c r="L302" s="12" t="n">
        <v>1361212336.78</v>
      </c>
    </row>
    <row r="303" customFormat="false" ht="15" hidden="false" customHeight="false" outlineLevel="0" collapsed="false">
      <c r="B303" s="1" t="s">
        <v>283</v>
      </c>
      <c r="I303" s="4" t="n">
        <v>23.2</v>
      </c>
      <c r="J303" s="94" t="n">
        <v>373886336</v>
      </c>
      <c r="K303" s="12"/>
      <c r="L303" s="12" t="n">
        <v>351747580</v>
      </c>
    </row>
    <row r="304" customFormat="false" ht="15" hidden="false" customHeight="false" outlineLevel="0" collapsed="false">
      <c r="B304" s="1" t="s">
        <v>284</v>
      </c>
      <c r="J304" s="94" t="n">
        <v>683778046</v>
      </c>
      <c r="K304" s="12"/>
      <c r="L304" s="12" t="n">
        <v>375056539</v>
      </c>
      <c r="M304" s="23"/>
      <c r="O304" s="23"/>
    </row>
    <row r="305" customFormat="false" ht="15" hidden="false" customHeight="false" outlineLevel="0" collapsed="false">
      <c r="B305" s="1" t="s">
        <v>285</v>
      </c>
      <c r="J305" s="94" t="n">
        <v>4746325</v>
      </c>
      <c r="K305" s="12"/>
      <c r="L305" s="12" t="n">
        <v>21724726</v>
      </c>
    </row>
    <row r="306" customFormat="false" ht="15" hidden="false" customHeight="false" outlineLevel="0" collapsed="false">
      <c r="B306" s="1" t="s">
        <v>286</v>
      </c>
      <c r="J306" s="94" t="n">
        <v>46804912.76</v>
      </c>
      <c r="K306" s="12"/>
      <c r="L306" s="12" t="n">
        <v>48032002.58</v>
      </c>
    </row>
    <row r="307" customFormat="false" ht="15" hidden="false" customHeight="false" outlineLevel="0" collapsed="false">
      <c r="B307" s="1" t="s">
        <v>287</v>
      </c>
      <c r="J307" s="94" t="n">
        <v>6564416</v>
      </c>
      <c r="K307" s="12"/>
      <c r="L307" s="12" t="n">
        <v>3930834.96</v>
      </c>
    </row>
    <row r="308" customFormat="false" ht="15" hidden="false" customHeight="false" outlineLevel="0" collapsed="false">
      <c r="B308" s="1" t="s">
        <v>288</v>
      </c>
      <c r="J308" s="94" t="n">
        <v>48602431.45</v>
      </c>
      <c r="K308" s="12"/>
      <c r="L308" s="12" t="n">
        <v>52161679.17</v>
      </c>
    </row>
    <row r="309" customFormat="false" ht="15" hidden="false" customHeight="false" outlineLevel="0" collapsed="false">
      <c r="B309" s="1" t="s">
        <v>289</v>
      </c>
      <c r="J309" s="94" t="n">
        <v>2695843</v>
      </c>
      <c r="K309" s="12"/>
      <c r="L309" s="12" t="n">
        <v>3053017</v>
      </c>
    </row>
    <row r="310" customFormat="false" ht="15" hidden="false" customHeight="false" outlineLevel="0" collapsed="false">
      <c r="B310" s="1" t="s">
        <v>290</v>
      </c>
      <c r="J310" s="94" t="n">
        <v>509258</v>
      </c>
      <c r="K310" s="12"/>
      <c r="L310" s="12" t="n">
        <v>596613</v>
      </c>
    </row>
    <row r="311" customFormat="false" ht="15" hidden="false" customHeight="false" outlineLevel="0" collapsed="false">
      <c r="B311" s="1" t="s">
        <v>291</v>
      </c>
      <c r="J311" s="94" t="n">
        <v>1570646</v>
      </c>
      <c r="K311" s="12"/>
      <c r="L311" s="12" t="n">
        <v>796478</v>
      </c>
    </row>
    <row r="312" customFormat="false" ht="15" hidden="false" customHeight="false" outlineLevel="0" collapsed="false">
      <c r="B312" s="1" t="s">
        <v>292</v>
      </c>
      <c r="J312" s="94" t="n">
        <v>9141954.23</v>
      </c>
      <c r="K312" s="12"/>
      <c r="L312" s="12" t="n">
        <v>8423898</v>
      </c>
      <c r="O312" s="12"/>
    </row>
    <row r="313" customFormat="false" ht="15" hidden="false" customHeight="false" outlineLevel="0" collapsed="false">
      <c r="B313" s="1" t="s">
        <v>293</v>
      </c>
      <c r="I313" s="4" t="n">
        <v>13.3</v>
      </c>
      <c r="J313" s="94" t="n">
        <v>95963691.6666667</v>
      </c>
      <c r="K313" s="12"/>
      <c r="L313" s="12" t="n">
        <v>101878839</v>
      </c>
    </row>
    <row r="314" customFormat="false" ht="15" hidden="false" customHeight="false" outlineLevel="0" collapsed="false">
      <c r="J314" s="95" t="n">
        <v>3126827306.50667</v>
      </c>
      <c r="K314" s="12"/>
      <c r="L314" s="96" t="n">
        <v>2328614543.49</v>
      </c>
      <c r="O314" s="12"/>
    </row>
    <row r="315" customFormat="false" ht="15" hidden="false" customHeight="false" outlineLevel="0" collapsed="false">
      <c r="B315" s="1" t="s">
        <v>245</v>
      </c>
      <c r="J315" s="24"/>
      <c r="K315" s="12"/>
      <c r="L315" s="12"/>
    </row>
    <row r="316" customFormat="false" ht="15" hidden="false" customHeight="false" outlineLevel="0" collapsed="false">
      <c r="B316" s="63" t="s">
        <v>294</v>
      </c>
      <c r="J316" s="94" t="n">
        <v>133500374.302165</v>
      </c>
      <c r="K316" s="12"/>
      <c r="L316" s="12" t="n">
        <v>115616723</v>
      </c>
    </row>
    <row r="317" customFormat="false" ht="15" hidden="false" customHeight="false" outlineLevel="0" collapsed="false">
      <c r="B317" s="63" t="s">
        <v>295</v>
      </c>
      <c r="J317" s="94" t="n">
        <v>-29690802.0779433</v>
      </c>
      <c r="K317" s="12"/>
      <c r="L317" s="12" t="n">
        <v>-133500374.302165</v>
      </c>
    </row>
    <row r="318" customFormat="false" ht="15" hidden="false" customHeight="false" outlineLevel="0" collapsed="false">
      <c r="B318" s="1" t="s">
        <v>296</v>
      </c>
      <c r="J318" s="95" t="n">
        <v>3230636878.73089</v>
      </c>
      <c r="K318" s="12"/>
      <c r="L318" s="96" t="n">
        <v>2310730892.18783</v>
      </c>
    </row>
    <row r="319" customFormat="false" ht="15" hidden="false" customHeight="false" outlineLevel="0" collapsed="false">
      <c r="A319" s="42" t="s">
        <v>23</v>
      </c>
      <c r="B319" s="1" t="s">
        <v>297</v>
      </c>
      <c r="J319" s="24"/>
      <c r="K319" s="12"/>
      <c r="L319" s="12"/>
    </row>
    <row r="320" customFormat="false" ht="15" hidden="false" customHeight="false" outlineLevel="0" collapsed="false">
      <c r="B320" s="63" t="s">
        <v>298</v>
      </c>
      <c r="J320" s="24" t="n">
        <v>68468951</v>
      </c>
      <c r="K320" s="12"/>
      <c r="L320" s="12" t="n">
        <v>201029306</v>
      </c>
    </row>
    <row r="321" customFormat="false" ht="15" hidden="false" customHeight="false" outlineLevel="0" collapsed="false">
      <c r="B321" s="63" t="s">
        <v>299</v>
      </c>
      <c r="J321" s="94" t="n">
        <v>-63618542</v>
      </c>
      <c r="K321" s="12"/>
      <c r="L321" s="12" t="n">
        <v>-68468951</v>
      </c>
    </row>
    <row r="322" customFormat="false" ht="15.75" hidden="false" customHeight="false" outlineLevel="0" collapsed="false">
      <c r="J322" s="78" t="n">
        <v>3235487287.73089</v>
      </c>
      <c r="K322" s="12"/>
      <c r="L322" s="79" t="n">
        <v>2443291247.18783</v>
      </c>
    </row>
    <row r="323" customFormat="false" ht="15.75" hidden="false" customHeight="false" outlineLevel="0" collapsed="false">
      <c r="J323" s="12"/>
      <c r="K323" s="12"/>
      <c r="L323" s="12"/>
    </row>
    <row r="324" customFormat="false" ht="15" hidden="false" customHeight="false" outlineLevel="0" collapsed="false">
      <c r="I324" s="4"/>
      <c r="J324" s="4" t="n">
        <v>2018</v>
      </c>
      <c r="K324" s="4"/>
      <c r="L324" s="5" t="n">
        <v>2017</v>
      </c>
    </row>
    <row r="325" customFormat="false" ht="15" hidden="false" customHeight="false" outlineLevel="0" collapsed="false">
      <c r="I325" s="4" t="s">
        <v>2</v>
      </c>
      <c r="J325" s="4" t="s">
        <v>3</v>
      </c>
      <c r="K325" s="4"/>
      <c r="L325" s="5" t="s">
        <v>3</v>
      </c>
    </row>
    <row r="326" customFormat="false" ht="15" hidden="false" customHeight="false" outlineLevel="0" collapsed="false">
      <c r="I326" s="4"/>
      <c r="J326" s="4"/>
      <c r="K326" s="4"/>
      <c r="L326" s="5"/>
    </row>
    <row r="327" customFormat="false" ht="15" hidden="false" customHeight="false" outlineLevel="0" collapsed="false">
      <c r="A327" s="4" t="n">
        <v>23.1</v>
      </c>
      <c r="B327" s="2" t="s">
        <v>300</v>
      </c>
      <c r="L327" s="1" t="s">
        <v>23</v>
      </c>
    </row>
    <row r="328" customFormat="false" ht="15" hidden="false" customHeight="false" outlineLevel="0" collapsed="false">
      <c r="L328" s="1" t="s">
        <v>23</v>
      </c>
    </row>
    <row r="329" customFormat="false" ht="15" hidden="false" customHeight="false" outlineLevel="0" collapsed="false">
      <c r="B329" s="1" t="s">
        <v>298</v>
      </c>
      <c r="J329" s="94" t="n">
        <v>651795730</v>
      </c>
      <c r="K329" s="12"/>
      <c r="L329" s="12" t="n">
        <v>636838628</v>
      </c>
    </row>
    <row r="330" customFormat="false" ht="15" hidden="false" customHeight="false" outlineLevel="0" collapsed="false">
      <c r="B330" s="1" t="s">
        <v>301</v>
      </c>
      <c r="J330" s="94" t="n">
        <v>1890073597.4</v>
      </c>
      <c r="K330" s="12"/>
      <c r="L330" s="12" t="n">
        <v>1376169438.78</v>
      </c>
    </row>
    <row r="331" customFormat="false" ht="15" hidden="false" customHeight="false" outlineLevel="0" collapsed="false">
      <c r="J331" s="95" t="n">
        <v>2541869327.4</v>
      </c>
      <c r="K331" s="12"/>
      <c r="L331" s="96" t="n">
        <v>2013008066.78</v>
      </c>
    </row>
    <row r="332" customFormat="false" ht="15" hidden="false" customHeight="false" outlineLevel="0" collapsed="false">
      <c r="J332" s="24"/>
      <c r="K332" s="12"/>
      <c r="L332" s="12"/>
    </row>
    <row r="333" customFormat="false" ht="15" hidden="false" customHeight="false" outlineLevel="0" collapsed="false">
      <c r="B333" s="1" t="s">
        <v>302</v>
      </c>
      <c r="J333" s="24" t="n">
        <v>-1290052</v>
      </c>
      <c r="K333" s="12"/>
      <c r="L333" s="12" t="n">
        <v>0</v>
      </c>
    </row>
    <row r="334" customFormat="false" ht="15" hidden="false" customHeight="false" outlineLevel="0" collapsed="false">
      <c r="J334" s="95" t="n">
        <v>2540579275.4</v>
      </c>
      <c r="K334" s="12"/>
      <c r="L334" s="96" t="n">
        <v>2013008066.78</v>
      </c>
    </row>
    <row r="335" customFormat="false" ht="15" hidden="false" customHeight="false" outlineLevel="0" collapsed="false">
      <c r="J335" s="24"/>
      <c r="K335" s="12"/>
      <c r="L335" s="12"/>
    </row>
    <row r="336" customFormat="false" ht="15" hidden="false" customHeight="false" outlineLevel="0" collapsed="false">
      <c r="B336" s="1" t="s">
        <v>299</v>
      </c>
      <c r="J336" s="94" t="n">
        <v>-688015829</v>
      </c>
      <c r="K336" s="12"/>
      <c r="L336" s="12" t="n">
        <v>-651795730</v>
      </c>
    </row>
    <row r="337" customFormat="false" ht="15.75" hidden="false" customHeight="false" outlineLevel="0" collapsed="false">
      <c r="J337" s="78" t="n">
        <v>1852563446.4</v>
      </c>
      <c r="K337" s="12"/>
      <c r="L337" s="79" t="n">
        <v>1361212336.78</v>
      </c>
    </row>
    <row r="338" customFormat="false" ht="15.75" hidden="false" customHeight="false" outlineLevel="0" collapsed="false"/>
    <row r="339" customFormat="false" ht="15" hidden="false" customHeight="false" outlineLevel="0" collapsed="false">
      <c r="A339" s="4" t="n">
        <v>23.2</v>
      </c>
      <c r="B339" s="1" t="s">
        <v>303</v>
      </c>
    </row>
    <row r="341" customFormat="false" ht="15" hidden="false" customHeight="false" outlineLevel="0" collapsed="false">
      <c r="A341" s="4" t="n">
        <v>24</v>
      </c>
      <c r="B341" s="2" t="s">
        <v>304</v>
      </c>
    </row>
    <row r="342" customFormat="false" ht="4.5" hidden="false" customHeight="true" outlineLevel="0" collapsed="false"/>
    <row r="343" customFormat="false" ht="15" hidden="false" customHeight="false" outlineLevel="0" collapsed="false">
      <c r="B343" s="1" t="s">
        <v>305</v>
      </c>
      <c r="J343" s="94" t="n">
        <v>737288</v>
      </c>
      <c r="K343" s="12"/>
      <c r="L343" s="12" t="n">
        <v>1402478.06639995</v>
      </c>
    </row>
    <row r="344" customFormat="false" ht="15" hidden="false" customHeight="false" outlineLevel="0" collapsed="false">
      <c r="B344" s="1" t="s">
        <v>306</v>
      </c>
      <c r="J344" s="94" t="n">
        <v>4957482.45</v>
      </c>
      <c r="K344" s="12"/>
      <c r="L344" s="12" t="n">
        <v>1920165</v>
      </c>
    </row>
    <row r="345" customFormat="false" ht="15" hidden="false" customHeight="false" outlineLevel="0" collapsed="false">
      <c r="B345" s="1" t="s">
        <v>307</v>
      </c>
      <c r="J345" s="94" t="n">
        <v>0</v>
      </c>
      <c r="K345" s="12"/>
      <c r="L345" s="12" t="n">
        <v>70850</v>
      </c>
    </row>
    <row r="346" customFormat="false" ht="15" hidden="false" customHeight="false" outlineLevel="0" collapsed="false">
      <c r="B346" s="1" t="s">
        <v>308</v>
      </c>
      <c r="J346" s="94" t="n">
        <v>0</v>
      </c>
      <c r="K346" s="12"/>
      <c r="L346" s="12" t="n">
        <v>28962</v>
      </c>
    </row>
    <row r="347" customFormat="false" ht="15" hidden="false" customHeight="false" outlineLevel="0" collapsed="false">
      <c r="B347" s="1" t="s">
        <v>309</v>
      </c>
      <c r="J347" s="94" t="n">
        <v>0</v>
      </c>
      <c r="K347" s="12"/>
      <c r="L347" s="12" t="n">
        <v>123827</v>
      </c>
    </row>
    <row r="348" customFormat="false" ht="15" hidden="false" customHeight="false" outlineLevel="0" collapsed="false">
      <c r="B348" s="1" t="s">
        <v>210</v>
      </c>
      <c r="J348" s="94" t="n">
        <v>0</v>
      </c>
      <c r="K348" s="12"/>
      <c r="L348" s="12" t="n">
        <v>6139407.56</v>
      </c>
    </row>
    <row r="349" customFormat="false" ht="15.75" hidden="false" customHeight="false" outlineLevel="0" collapsed="false">
      <c r="J349" s="78" t="n">
        <v>5694770.45</v>
      </c>
      <c r="K349" s="12"/>
      <c r="L349" s="79" t="n">
        <v>9685689.62639995</v>
      </c>
    </row>
    <row r="350" customFormat="false" ht="15.75" hidden="false" customHeight="false" outlineLevel="0" collapsed="false">
      <c r="J350" s="12"/>
      <c r="K350" s="12"/>
      <c r="L350" s="12"/>
    </row>
    <row r="351" customFormat="false" ht="15" hidden="false" customHeight="false" outlineLevel="0" collapsed="false">
      <c r="A351" s="4" t="n">
        <v>25</v>
      </c>
      <c r="B351" s="2" t="s">
        <v>310</v>
      </c>
      <c r="J351" s="12"/>
      <c r="K351" s="12"/>
      <c r="L351" s="12"/>
    </row>
    <row r="352" customFormat="false" ht="4.5" hidden="false" customHeight="true" outlineLevel="0" collapsed="false">
      <c r="J352" s="12"/>
      <c r="K352" s="12"/>
      <c r="L352" s="12"/>
    </row>
    <row r="353" customFormat="false" ht="15" hidden="false" customHeight="false" outlineLevel="0" collapsed="false">
      <c r="B353" s="1" t="s">
        <v>283</v>
      </c>
      <c r="I353" s="4" t="n">
        <v>25.1</v>
      </c>
      <c r="J353" s="94" t="n">
        <v>45098180</v>
      </c>
      <c r="K353" s="12"/>
      <c r="L353" s="12" t="n">
        <v>51488793.06</v>
      </c>
    </row>
    <row r="354" customFormat="false" ht="15" hidden="false" customHeight="false" outlineLevel="0" collapsed="false">
      <c r="B354" s="1" t="s">
        <v>311</v>
      </c>
      <c r="J354" s="94" t="n">
        <v>1907730</v>
      </c>
      <c r="K354" s="12"/>
      <c r="L354" s="12" t="n">
        <v>2067768</v>
      </c>
    </row>
    <row r="355" customFormat="false" ht="15" hidden="false" customHeight="false" outlineLevel="0" collapsed="false">
      <c r="B355" s="1" t="s">
        <v>312</v>
      </c>
      <c r="J355" s="94" t="n">
        <v>2691314</v>
      </c>
      <c r="K355" s="12"/>
      <c r="L355" s="12" t="n">
        <v>2684972</v>
      </c>
    </row>
    <row r="356" customFormat="false" ht="15" hidden="false" customHeight="false" outlineLevel="0" collapsed="false">
      <c r="B356" s="1" t="s">
        <v>313</v>
      </c>
      <c r="J356" s="94" t="n">
        <v>523795</v>
      </c>
      <c r="K356" s="12"/>
      <c r="L356" s="12" t="n">
        <v>522291</v>
      </c>
    </row>
    <row r="357" customFormat="false" ht="15" hidden="false" customHeight="false" outlineLevel="0" collapsed="false">
      <c r="B357" s="1" t="s">
        <v>314</v>
      </c>
      <c r="J357" s="94" t="n">
        <v>1787885</v>
      </c>
      <c r="K357" s="12"/>
      <c r="L357" s="12" t="n">
        <v>2057311</v>
      </c>
    </row>
    <row r="358" customFormat="false" ht="15" hidden="false" customHeight="false" outlineLevel="0" collapsed="false">
      <c r="B358" s="1" t="s">
        <v>315</v>
      </c>
      <c r="J358" s="94" t="n">
        <v>1211558</v>
      </c>
      <c r="K358" s="12"/>
      <c r="L358" s="12" t="n">
        <v>831311</v>
      </c>
    </row>
    <row r="359" customFormat="false" ht="15" hidden="false" customHeight="false" outlineLevel="0" collapsed="false">
      <c r="B359" s="1" t="s">
        <v>316</v>
      </c>
      <c r="J359" s="94" t="n">
        <v>3751406</v>
      </c>
      <c r="K359" s="12"/>
      <c r="L359" s="12" t="n">
        <v>4643336</v>
      </c>
    </row>
    <row r="360" customFormat="false" ht="15" hidden="false" customHeight="false" outlineLevel="0" collapsed="false">
      <c r="B360" s="1" t="s">
        <v>317</v>
      </c>
      <c r="J360" s="94" t="n">
        <v>4394330</v>
      </c>
      <c r="K360" s="12"/>
      <c r="L360" s="12" t="n">
        <v>4464888</v>
      </c>
    </row>
    <row r="361" customFormat="false" ht="15" hidden="false" customHeight="false" outlineLevel="0" collapsed="false">
      <c r="B361" s="1" t="s">
        <v>318</v>
      </c>
      <c r="J361" s="94" t="n">
        <v>3877577</v>
      </c>
      <c r="K361" s="12"/>
      <c r="L361" s="12" t="n">
        <v>917484</v>
      </c>
    </row>
    <row r="362" customFormat="false" ht="15" hidden="false" customHeight="false" outlineLevel="0" collapsed="false">
      <c r="B362" s="1" t="s">
        <v>319</v>
      </c>
      <c r="J362" s="94" t="n">
        <v>2295000</v>
      </c>
      <c r="K362" s="12"/>
      <c r="L362" s="12" t="n">
        <v>950990</v>
      </c>
    </row>
    <row r="363" customFormat="false" ht="15" hidden="false" customHeight="false" outlineLevel="0" collapsed="false">
      <c r="B363" s="1" t="s">
        <v>287</v>
      </c>
      <c r="J363" s="94" t="n">
        <v>1922802</v>
      </c>
      <c r="K363" s="12"/>
      <c r="L363" s="12" t="n">
        <v>2220938</v>
      </c>
    </row>
    <row r="364" customFormat="false" ht="15" hidden="false" customHeight="false" outlineLevel="0" collapsed="false">
      <c r="B364" s="1" t="s">
        <v>292</v>
      </c>
      <c r="I364" s="4"/>
      <c r="J364" s="94" t="n">
        <v>7311386</v>
      </c>
      <c r="K364" s="12"/>
      <c r="L364" s="12" t="n">
        <v>7000843</v>
      </c>
    </row>
    <row r="365" customFormat="false" ht="15" hidden="false" customHeight="false" outlineLevel="0" collapsed="false">
      <c r="B365" s="1" t="s">
        <v>293</v>
      </c>
      <c r="I365" s="4" t="n">
        <v>13.3</v>
      </c>
      <c r="J365" s="94" t="n">
        <v>2971386</v>
      </c>
      <c r="K365" s="12"/>
      <c r="L365" s="12" t="n">
        <v>5429915</v>
      </c>
    </row>
    <row r="366" customFormat="false" ht="15" hidden="false" customHeight="false" outlineLevel="0" collapsed="false">
      <c r="B366" s="1" t="s">
        <v>320</v>
      </c>
      <c r="I366" s="4" t="n">
        <v>25.2</v>
      </c>
      <c r="J366" s="94" t="n">
        <v>0</v>
      </c>
      <c r="K366" s="12"/>
      <c r="L366" s="12" t="n">
        <v>193600</v>
      </c>
    </row>
    <row r="367" customFormat="false" ht="15.75" hidden="false" customHeight="false" outlineLevel="0" collapsed="false">
      <c r="J367" s="78" t="n">
        <v>79744349</v>
      </c>
      <c r="K367" s="12"/>
      <c r="L367" s="79" t="n">
        <v>85474440.06</v>
      </c>
    </row>
    <row r="368" customFormat="false" ht="15.75" hidden="false" customHeight="false" outlineLevel="0" collapsed="false"/>
    <row r="369" customFormat="false" ht="15" hidden="false" customHeight="false" outlineLevel="0" collapsed="false">
      <c r="A369" s="4" t="n">
        <v>25.1</v>
      </c>
      <c r="B369" s="1" t="s">
        <v>321</v>
      </c>
    </row>
    <row r="370" customFormat="false" ht="15" hidden="false" customHeight="false" outlineLevel="0" collapsed="false">
      <c r="A370" s="4" t="n">
        <v>25.2</v>
      </c>
      <c r="B370" s="1" t="s">
        <v>322</v>
      </c>
    </row>
    <row r="375" customFormat="false" ht="15" hidden="false" customHeight="false" outlineLevel="0" collapsed="false">
      <c r="I375" s="4"/>
      <c r="J375" s="4" t="n">
        <v>2018</v>
      </c>
      <c r="K375" s="4"/>
      <c r="L375" s="5" t="n">
        <v>2017</v>
      </c>
    </row>
    <row r="376" customFormat="false" ht="15" hidden="false" customHeight="false" outlineLevel="0" collapsed="false">
      <c r="I376" s="4" t="s">
        <v>2</v>
      </c>
      <c r="J376" s="4" t="s">
        <v>3</v>
      </c>
      <c r="K376" s="4"/>
      <c r="L376" s="5" t="s">
        <v>3</v>
      </c>
    </row>
    <row r="377" customFormat="false" ht="15" hidden="false" customHeight="false" outlineLevel="0" collapsed="false">
      <c r="A377" s="4" t="n">
        <v>26</v>
      </c>
      <c r="B377" s="2" t="s">
        <v>323</v>
      </c>
    </row>
    <row r="378" customFormat="false" ht="15" hidden="false" customHeight="false" outlineLevel="0" collapsed="false">
      <c r="B378" s="1" t="s">
        <v>324</v>
      </c>
      <c r="L378" s="1" t="s">
        <v>23</v>
      </c>
    </row>
    <row r="379" customFormat="false" ht="15" hidden="false" customHeight="false" outlineLevel="0" collapsed="false">
      <c r="B379" s="63" t="s">
        <v>217</v>
      </c>
      <c r="J379" s="24" t="n">
        <v>32738097</v>
      </c>
      <c r="K379" s="12"/>
      <c r="L379" s="12" t="n">
        <v>25674915</v>
      </c>
    </row>
    <row r="380" customFormat="false" ht="15" hidden="false" customHeight="false" outlineLevel="0" collapsed="false">
      <c r="B380" s="63" t="s">
        <v>325</v>
      </c>
      <c r="J380" s="24" t="n">
        <v>0</v>
      </c>
      <c r="K380" s="12"/>
      <c r="L380" s="12" t="n">
        <v>655299</v>
      </c>
    </row>
    <row r="381" customFormat="false" ht="15" hidden="false" customHeight="false" outlineLevel="0" collapsed="false">
      <c r="B381" s="63" t="s">
        <v>18</v>
      </c>
      <c r="J381" s="24" t="n">
        <v>124504958</v>
      </c>
      <c r="K381" s="12"/>
      <c r="L381" s="12" t="n">
        <v>123965685.33</v>
      </c>
    </row>
    <row r="382" customFormat="false" ht="15" hidden="false" customHeight="false" outlineLevel="0" collapsed="false">
      <c r="B382" s="63" t="s">
        <v>326</v>
      </c>
      <c r="J382" s="24" t="n">
        <v>339290</v>
      </c>
      <c r="K382" s="12"/>
      <c r="L382" s="12" t="n">
        <v>346855</v>
      </c>
    </row>
    <row r="383" customFormat="false" ht="15" hidden="false" customHeight="false" outlineLevel="0" collapsed="false">
      <c r="B383" s="63" t="s">
        <v>327</v>
      </c>
      <c r="J383" s="24" t="n">
        <v>794593.64</v>
      </c>
      <c r="K383" s="12"/>
      <c r="L383" s="12" t="n">
        <v>3670285.57</v>
      </c>
    </row>
    <row r="384" customFormat="false" ht="15" hidden="false" customHeight="false" outlineLevel="0" collapsed="false">
      <c r="B384" s="63" t="s">
        <v>328</v>
      </c>
      <c r="J384" s="24" t="n">
        <v>7560844.38556786</v>
      </c>
      <c r="K384" s="12"/>
      <c r="L384" s="12" t="n">
        <v>6118584</v>
      </c>
    </row>
    <row r="385" customFormat="false" ht="15.75" hidden="false" customHeight="false" outlineLevel="0" collapsed="false">
      <c r="J385" s="78" t="n">
        <v>165937783.025568</v>
      </c>
      <c r="K385" s="12"/>
      <c r="L385" s="79" t="n">
        <v>160431623.9</v>
      </c>
    </row>
    <row r="386" customFormat="false" ht="8.25" hidden="false" customHeight="true" outlineLevel="0" collapsed="false">
      <c r="J386" s="12"/>
      <c r="K386" s="12"/>
      <c r="L386" s="12"/>
    </row>
    <row r="387" customFormat="false" ht="15" hidden="false" customHeight="false" outlineLevel="0" collapsed="false">
      <c r="A387" s="4" t="n">
        <v>27</v>
      </c>
      <c r="B387" s="2" t="s">
        <v>329</v>
      </c>
      <c r="J387" s="12"/>
      <c r="K387" s="12"/>
      <c r="L387" s="12"/>
    </row>
    <row r="388" customFormat="false" ht="5.25" hidden="false" customHeight="true" outlineLevel="0" collapsed="false">
      <c r="J388" s="12"/>
      <c r="K388" s="12"/>
      <c r="L388" s="12"/>
    </row>
    <row r="389" customFormat="false" ht="15" hidden="false" customHeight="false" outlineLevel="0" collapsed="false">
      <c r="B389" s="1" t="s">
        <v>330</v>
      </c>
      <c r="I389" s="4" t="n">
        <v>27.1</v>
      </c>
      <c r="J389" s="24" t="n">
        <v>875000</v>
      </c>
      <c r="K389" s="12"/>
      <c r="L389" s="12" t="n">
        <v>875000</v>
      </c>
    </row>
    <row r="390" customFormat="false" ht="15" hidden="false" customHeight="false" outlineLevel="0" collapsed="false">
      <c r="B390" s="1" t="s">
        <v>331</v>
      </c>
      <c r="I390" s="4"/>
      <c r="J390" s="24" t="n">
        <v>15099608</v>
      </c>
      <c r="K390" s="12"/>
      <c r="L390" s="12" t="n">
        <v>0</v>
      </c>
    </row>
    <row r="391" customFormat="false" ht="15" hidden="false" customHeight="false" outlineLevel="0" collapsed="false">
      <c r="B391" s="1" t="s">
        <v>332</v>
      </c>
      <c r="I391" s="4"/>
      <c r="J391" s="24" t="n">
        <v>119224</v>
      </c>
      <c r="K391" s="12"/>
      <c r="L391" s="12" t="n">
        <v>0</v>
      </c>
    </row>
    <row r="392" customFormat="false" ht="15" hidden="false" customHeight="false" outlineLevel="0" collapsed="false">
      <c r="B392" s="1" t="s">
        <v>333</v>
      </c>
      <c r="I392" s="4"/>
      <c r="J392" s="24" t="n">
        <v>21758852.172</v>
      </c>
      <c r="K392" s="12"/>
      <c r="L392" s="12" t="n">
        <v>0</v>
      </c>
    </row>
    <row r="393" customFormat="false" ht="15.75" hidden="false" customHeight="false" outlineLevel="0" collapsed="false">
      <c r="J393" s="78" t="n">
        <v>37852684.172</v>
      </c>
      <c r="K393" s="12"/>
      <c r="L393" s="78" t="n">
        <v>875000</v>
      </c>
    </row>
    <row r="394" customFormat="false" ht="15.75" hidden="false" customHeight="false" outlineLevel="0" collapsed="false">
      <c r="J394" s="12"/>
      <c r="K394" s="12"/>
      <c r="L394" s="12"/>
    </row>
    <row r="395" customFormat="false" ht="15" hidden="false" customHeight="false" outlineLevel="0" collapsed="false">
      <c r="A395" s="4" t="n">
        <v>27.1</v>
      </c>
      <c r="B395" s="2" t="s">
        <v>330</v>
      </c>
      <c r="J395" s="12"/>
      <c r="K395" s="12"/>
      <c r="L395" s="12"/>
    </row>
    <row r="396" customFormat="false" ht="15" hidden="false" customHeight="false" outlineLevel="0" collapsed="false">
      <c r="B396" s="1" t="s">
        <v>334</v>
      </c>
      <c r="J396" s="24" t="n">
        <v>700000</v>
      </c>
      <c r="K396" s="12"/>
      <c r="L396" s="12" t="n">
        <v>700000</v>
      </c>
    </row>
    <row r="397" customFormat="false" ht="15" hidden="false" customHeight="false" outlineLevel="0" collapsed="false">
      <c r="B397" s="43" t="s">
        <v>335</v>
      </c>
      <c r="J397" s="24" t="n">
        <v>175000</v>
      </c>
      <c r="K397" s="12"/>
      <c r="L397" s="12" t="n">
        <v>175000</v>
      </c>
    </row>
    <row r="398" customFormat="false" ht="15.75" hidden="false" customHeight="false" outlineLevel="0" collapsed="false">
      <c r="J398" s="78" t="n">
        <v>875000</v>
      </c>
      <c r="K398" s="12"/>
      <c r="L398" s="79" t="n">
        <v>875000</v>
      </c>
    </row>
    <row r="399" customFormat="false" ht="15.75" hidden="false" customHeight="false" outlineLevel="0" collapsed="false">
      <c r="A399" s="4" t="n">
        <v>28</v>
      </c>
      <c r="B399" s="2" t="s">
        <v>336</v>
      </c>
      <c r="J399" s="12"/>
      <c r="K399" s="12"/>
      <c r="L399" s="12"/>
    </row>
    <row r="400" customFormat="false" ht="15" hidden="false" customHeight="false" outlineLevel="0" collapsed="false">
      <c r="B400" s="2" t="s">
        <v>337</v>
      </c>
      <c r="J400" s="12"/>
      <c r="K400" s="12"/>
      <c r="L400" s="12"/>
    </row>
    <row r="401" customFormat="false" ht="15" hidden="false" customHeight="false" outlineLevel="0" collapsed="false">
      <c r="B401" s="63" t="s">
        <v>338</v>
      </c>
      <c r="J401" s="24" t="n">
        <v>0</v>
      </c>
      <c r="K401" s="12"/>
      <c r="L401" s="12" t="n">
        <v>-3393176</v>
      </c>
    </row>
    <row r="402" customFormat="false" ht="15" hidden="false" customHeight="false" outlineLevel="0" collapsed="false">
      <c r="B402" s="2" t="s">
        <v>339</v>
      </c>
      <c r="J402" s="24"/>
      <c r="K402" s="12"/>
      <c r="L402" s="12"/>
    </row>
    <row r="403" customFormat="false" ht="15" hidden="false" customHeight="false" outlineLevel="0" collapsed="false">
      <c r="B403" s="63" t="s">
        <v>340</v>
      </c>
      <c r="J403" s="24" t="n">
        <v>130680</v>
      </c>
      <c r="K403" s="12"/>
      <c r="L403" s="12" t="n">
        <v>0</v>
      </c>
    </row>
    <row r="404" customFormat="false" ht="15" hidden="false" customHeight="false" outlineLevel="0" collapsed="false">
      <c r="B404" s="63" t="s">
        <v>341</v>
      </c>
      <c r="J404" s="24" t="n">
        <v>2576544</v>
      </c>
      <c r="K404" s="12"/>
      <c r="L404" s="12" t="n">
        <v>7586700</v>
      </c>
    </row>
    <row r="405" customFormat="false" ht="15.75" hidden="false" customHeight="false" outlineLevel="0" collapsed="false">
      <c r="J405" s="78" t="n">
        <v>2707224</v>
      </c>
      <c r="K405" s="12"/>
      <c r="L405" s="79" t="n">
        <v>4193524</v>
      </c>
    </row>
    <row r="406" customFormat="false" ht="15.75" hidden="false" customHeight="false" outlineLevel="0" collapsed="false">
      <c r="J406" s="12"/>
      <c r="K406" s="12"/>
      <c r="L406" s="12"/>
    </row>
    <row r="407" customFormat="false" ht="15" hidden="false" customHeight="false" outlineLevel="0" collapsed="false">
      <c r="A407" s="4" t="n">
        <v>29</v>
      </c>
      <c r="B407" s="2" t="s">
        <v>342</v>
      </c>
      <c r="J407" s="12"/>
      <c r="K407" s="12"/>
      <c r="L407" s="12"/>
    </row>
    <row r="408" customFormat="false" ht="15" hidden="false" customHeight="false" outlineLevel="0" collapsed="false">
      <c r="B408" s="1" t="s">
        <v>198</v>
      </c>
      <c r="J408" s="24" t="n">
        <v>21278982.8412</v>
      </c>
      <c r="K408" s="12"/>
      <c r="L408" s="12" t="n">
        <v>17740276</v>
      </c>
    </row>
    <row r="409" customFormat="false" ht="15" hidden="false" customHeight="false" outlineLevel="0" collapsed="false">
      <c r="B409" s="1" t="s">
        <v>343</v>
      </c>
      <c r="I409" s="4" t="n">
        <v>29.1</v>
      </c>
      <c r="J409" s="88" t="n">
        <v>24298149</v>
      </c>
      <c r="K409" s="12"/>
      <c r="L409" s="89" t="n">
        <v>20630463.9512</v>
      </c>
      <c r="M409" s="12"/>
    </row>
    <row r="410" customFormat="false" ht="15" hidden="false" customHeight="false" outlineLevel="0" collapsed="false">
      <c r="B410" s="1" t="s">
        <v>344</v>
      </c>
      <c r="I410" s="4"/>
      <c r="J410" s="97" t="n">
        <v>-20630463.9512</v>
      </c>
      <c r="K410" s="12"/>
      <c r="L410" s="93" t="n">
        <v>-11462613.29</v>
      </c>
    </row>
    <row r="411" customFormat="false" ht="15" hidden="false" customHeight="false" outlineLevel="0" collapsed="false">
      <c r="I411" s="4"/>
      <c r="J411" s="81" t="n">
        <v>3667685.0488</v>
      </c>
      <c r="K411" s="12"/>
      <c r="L411" s="81" t="n">
        <v>9167850.6612</v>
      </c>
      <c r="P411" s="12"/>
      <c r="R411" s="12"/>
    </row>
    <row r="412" customFormat="false" ht="15" hidden="false" customHeight="false" outlineLevel="0" collapsed="false">
      <c r="B412" s="1" t="s">
        <v>345</v>
      </c>
      <c r="J412" s="80" t="n">
        <v>-5687094.78</v>
      </c>
      <c r="K412" s="81"/>
      <c r="L412" s="81" t="n">
        <v>-5629143.82</v>
      </c>
    </row>
    <row r="413" customFormat="false" ht="15" hidden="false" customHeight="false" outlineLevel="0" collapsed="false">
      <c r="J413" s="80"/>
      <c r="K413" s="12"/>
      <c r="L413" s="81"/>
    </row>
    <row r="414" customFormat="false" ht="15.75" hidden="false" customHeight="false" outlineLevel="0" collapsed="false">
      <c r="J414" s="78" t="n">
        <v>19259573.11</v>
      </c>
      <c r="K414" s="12"/>
      <c r="L414" s="78" t="n">
        <v>21278982.8412</v>
      </c>
    </row>
    <row r="415" customFormat="false" ht="33" hidden="false" customHeight="true" outlineLevel="0" collapsed="false">
      <c r="A415" s="44" t="n">
        <v>29.1</v>
      </c>
      <c r="B415" s="50" t="s">
        <v>346</v>
      </c>
      <c r="C415" s="50"/>
      <c r="D415" s="50"/>
      <c r="E415" s="50"/>
      <c r="F415" s="50"/>
      <c r="G415" s="50"/>
      <c r="H415" s="50"/>
      <c r="I415" s="50"/>
      <c r="J415" s="50"/>
      <c r="K415" s="50"/>
      <c r="L415" s="50"/>
    </row>
    <row r="416" customFormat="false" ht="5.25" hidden="false" customHeight="true" outlineLevel="0" collapsed="false"/>
    <row r="417" customFormat="false" ht="45" hidden="false" customHeight="true" outlineLevel="0" collapsed="false">
      <c r="A417" s="44" t="n">
        <v>29.2</v>
      </c>
      <c r="B417" s="50" t="s">
        <v>347</v>
      </c>
      <c r="C417" s="50"/>
      <c r="D417" s="50"/>
      <c r="E417" s="50"/>
      <c r="F417" s="50"/>
      <c r="G417" s="50"/>
      <c r="H417" s="50"/>
      <c r="I417" s="50"/>
      <c r="J417" s="50"/>
      <c r="K417" s="50"/>
      <c r="L417" s="50"/>
    </row>
    <row r="418" customFormat="false" ht="5.25" hidden="false" customHeight="true" outlineLevel="0" collapsed="false"/>
    <row r="419" customFormat="false" ht="47.25" hidden="false" customHeight="true" outlineLevel="0" collapsed="false">
      <c r="A419" s="44" t="n">
        <v>29.3</v>
      </c>
      <c r="B419" s="50" t="s">
        <v>348</v>
      </c>
      <c r="C419" s="50"/>
      <c r="D419" s="50"/>
      <c r="E419" s="50"/>
      <c r="F419" s="50"/>
      <c r="G419" s="50"/>
      <c r="H419" s="50"/>
      <c r="I419" s="50"/>
      <c r="J419" s="50"/>
      <c r="K419" s="50"/>
      <c r="L419" s="50"/>
    </row>
    <row r="420" customFormat="false" ht="5.25" hidden="false" customHeight="true" outlineLevel="0" collapsed="false"/>
    <row r="421" customFormat="false" ht="44.25" hidden="false" customHeight="true" outlineLevel="0" collapsed="false">
      <c r="A421" s="44" t="n">
        <v>29.4</v>
      </c>
      <c r="B421" s="45" t="s">
        <v>349</v>
      </c>
      <c r="C421" s="45"/>
      <c r="D421" s="45"/>
      <c r="E421" s="45"/>
      <c r="F421" s="45"/>
      <c r="G421" s="45"/>
      <c r="H421" s="45"/>
      <c r="I421" s="45"/>
      <c r="J421" s="45"/>
      <c r="K421" s="45"/>
      <c r="L421" s="45"/>
    </row>
    <row r="423" customFormat="false" ht="15" hidden="false" customHeight="false" outlineLevel="0" collapsed="false">
      <c r="B423" s="98" t="s">
        <v>350</v>
      </c>
      <c r="C423" s="98"/>
      <c r="D423" s="98"/>
      <c r="E423" s="98"/>
      <c r="F423" s="40" t="s">
        <v>351</v>
      </c>
      <c r="G423" s="40"/>
      <c r="H423" s="40"/>
      <c r="I423" s="40"/>
      <c r="J423" s="40"/>
      <c r="K423" s="40"/>
      <c r="L423" s="40"/>
    </row>
    <row r="424" customFormat="false" ht="15" hidden="false" customHeight="false" outlineLevel="0" collapsed="false">
      <c r="B424" s="98"/>
      <c r="C424" s="98"/>
      <c r="D424" s="98"/>
      <c r="E424" s="98"/>
      <c r="F424" s="40" t="n">
        <v>2017</v>
      </c>
      <c r="G424" s="40"/>
      <c r="H424" s="40"/>
      <c r="I424" s="40"/>
      <c r="J424" s="40" t="n">
        <v>2016</v>
      </c>
      <c r="K424" s="40"/>
      <c r="L424" s="40" t="n">
        <v>2015</v>
      </c>
    </row>
    <row r="425" customFormat="false" ht="15" hidden="false" customHeight="false" outlineLevel="0" collapsed="false">
      <c r="B425" s="98"/>
      <c r="C425" s="98"/>
      <c r="D425" s="98"/>
      <c r="E425" s="98"/>
      <c r="F425" s="40" t="s">
        <v>352</v>
      </c>
      <c r="G425" s="40"/>
      <c r="H425" s="40"/>
      <c r="I425" s="40"/>
      <c r="J425" s="40"/>
      <c r="K425" s="40"/>
      <c r="L425" s="40"/>
    </row>
    <row r="426" customFormat="false" ht="21.75" hidden="false" customHeight="true" outlineLevel="0" collapsed="false">
      <c r="B426" s="99" t="s">
        <v>22</v>
      </c>
      <c r="C426" s="99"/>
      <c r="D426" s="99"/>
      <c r="E426" s="99"/>
      <c r="F426" s="100" t="n">
        <v>20630464</v>
      </c>
      <c r="G426" s="100"/>
      <c r="H426" s="100"/>
      <c r="I426" s="100"/>
      <c r="J426" s="100" t="n">
        <v>41392975</v>
      </c>
      <c r="K426" s="100"/>
      <c r="L426" s="101" t="n">
        <v>60515263</v>
      </c>
      <c r="M426" s="12"/>
    </row>
    <row r="427" customFormat="false" ht="21.75" hidden="false" customHeight="true" outlineLevel="0" collapsed="false">
      <c r="B427" s="99" t="s">
        <v>353</v>
      </c>
      <c r="C427" s="99"/>
      <c r="D427" s="99"/>
      <c r="E427" s="99"/>
      <c r="F427" s="100" t="n">
        <v>20499243</v>
      </c>
      <c r="G427" s="100"/>
      <c r="H427" s="100"/>
      <c r="I427" s="100"/>
      <c r="J427" s="100" t="n">
        <v>42060738</v>
      </c>
      <c r="K427" s="100"/>
      <c r="L427" s="101" t="n">
        <v>64868615</v>
      </c>
      <c r="M427" s="12"/>
    </row>
    <row r="430" customFormat="false" ht="15" hidden="false" customHeight="false" outlineLevel="0" collapsed="false">
      <c r="I430" s="4"/>
      <c r="J430" s="4" t="n">
        <v>2018</v>
      </c>
      <c r="K430" s="4"/>
      <c r="L430" s="5" t="n">
        <v>2017</v>
      </c>
    </row>
    <row r="431" customFormat="false" ht="15" hidden="false" customHeight="false" outlineLevel="0" collapsed="false">
      <c r="I431" s="4" t="s">
        <v>2</v>
      </c>
      <c r="J431" s="4" t="s">
        <v>3</v>
      </c>
      <c r="K431" s="4"/>
      <c r="L431" s="5" t="s">
        <v>3</v>
      </c>
    </row>
    <row r="432" customFormat="false" ht="8.25" hidden="false" customHeight="true" outlineLevel="0" collapsed="false">
      <c r="I432" s="4"/>
      <c r="J432" s="4"/>
      <c r="K432" s="4"/>
      <c r="L432" s="5"/>
    </row>
    <row r="433" customFormat="false" ht="15" hidden="false" customHeight="false" outlineLevel="0" collapsed="false">
      <c r="A433" s="4" t="n">
        <v>30</v>
      </c>
      <c r="B433" s="2" t="s">
        <v>354</v>
      </c>
    </row>
    <row r="434" customFormat="false" ht="6" hidden="false" customHeight="true" outlineLevel="0" collapsed="false"/>
    <row r="435" customFormat="false" ht="15" hidden="false" customHeight="false" outlineLevel="0" collapsed="false">
      <c r="B435" s="1" t="s">
        <v>65</v>
      </c>
      <c r="J435" s="24" t="n">
        <v>-414618270.018051</v>
      </c>
      <c r="K435" s="12"/>
      <c r="L435" s="12" t="n">
        <v>-681989368.133401</v>
      </c>
    </row>
    <row r="436" customFormat="false" ht="15" hidden="false" customHeight="false" outlineLevel="0" collapsed="false">
      <c r="B436" s="1" t="s">
        <v>355</v>
      </c>
      <c r="J436" s="24" t="n">
        <v>194285713.75</v>
      </c>
      <c r="K436" s="12"/>
      <c r="L436" s="12" t="n">
        <v>130000000</v>
      </c>
    </row>
    <row r="437" customFormat="false" ht="15" hidden="false" customHeight="false" outlineLevel="0" collapsed="false">
      <c r="J437" s="24"/>
      <c r="K437" s="12"/>
      <c r="L437" s="12"/>
    </row>
    <row r="438" customFormat="false" ht="15" hidden="false" customHeight="false" outlineLevel="0" collapsed="false">
      <c r="B438" s="1" t="s">
        <v>356</v>
      </c>
      <c r="J438" s="102" t="n">
        <v>-2.13406463097728</v>
      </c>
      <c r="K438" s="23"/>
      <c r="L438" s="102" t="n">
        <v>-5.24607206256463</v>
      </c>
    </row>
    <row r="439" customFormat="false" ht="7.5" hidden="false" customHeight="true" outlineLevel="0" collapsed="false"/>
    <row r="440" customFormat="false" ht="15" hidden="false" customHeight="false" outlineLevel="0" collapsed="false">
      <c r="A440" s="4" t="n">
        <v>30.1</v>
      </c>
      <c r="B440" s="2" t="s">
        <v>357</v>
      </c>
    </row>
    <row r="441" customFormat="false" ht="31.5" hidden="false" customHeight="true" outlineLevel="0" collapsed="false">
      <c r="B441" s="50" t="s">
        <v>358</v>
      </c>
      <c r="C441" s="50"/>
      <c r="D441" s="50"/>
      <c r="E441" s="50"/>
      <c r="F441" s="50"/>
      <c r="G441" s="50"/>
      <c r="H441" s="50"/>
      <c r="I441" s="50"/>
      <c r="J441" s="50"/>
      <c r="K441" s="50"/>
      <c r="L441" s="50"/>
    </row>
    <row r="442" customFormat="false" ht="8.25" hidden="false" customHeight="true" outlineLevel="0" collapsed="false">
      <c r="B442" s="53"/>
      <c r="C442" s="53"/>
      <c r="D442" s="53"/>
      <c r="E442" s="53"/>
      <c r="F442" s="53"/>
      <c r="G442" s="53"/>
      <c r="H442" s="53"/>
      <c r="I442" s="53"/>
      <c r="J442" s="53"/>
      <c r="K442" s="53"/>
      <c r="L442" s="53"/>
    </row>
    <row r="443" customFormat="false" ht="15" hidden="false" customHeight="false" outlineLevel="0" collapsed="false">
      <c r="A443" s="4" t="n">
        <v>31</v>
      </c>
      <c r="B443" s="2" t="s">
        <v>359</v>
      </c>
      <c r="M443" s="4"/>
      <c r="N443" s="75"/>
    </row>
    <row r="444" customFormat="false" ht="15" hidden="false" customHeight="false" outlineLevel="0" collapsed="false">
      <c r="B444" s="1" t="s">
        <v>360</v>
      </c>
      <c r="J444" s="6" t="n">
        <v>-451815973.796005</v>
      </c>
      <c r="K444" s="7"/>
      <c r="L444" s="7" t="n">
        <v>-632518081.655447</v>
      </c>
      <c r="Q444" s="26"/>
      <c r="S444" s="1"/>
      <c r="U444" s="26"/>
      <c r="W444" s="1"/>
    </row>
    <row r="445" customFormat="false" ht="15" hidden="false" customHeight="false" outlineLevel="0" collapsed="false">
      <c r="B445" s="2" t="s">
        <v>361</v>
      </c>
      <c r="J445" s="6"/>
      <c r="K445" s="7"/>
      <c r="L445" s="7"/>
      <c r="Q445" s="26"/>
      <c r="S445" s="1"/>
      <c r="U445" s="26"/>
      <c r="W445" s="1"/>
    </row>
    <row r="446" customFormat="false" ht="15" hidden="false" customHeight="false" outlineLevel="0" collapsed="false">
      <c r="B446" s="63" t="s">
        <v>362</v>
      </c>
      <c r="J446" s="6" t="n">
        <v>98935077.6666667</v>
      </c>
      <c r="K446" s="7"/>
      <c r="L446" s="7" t="n">
        <v>107308754</v>
      </c>
      <c r="Q446" s="26"/>
      <c r="S446" s="1"/>
      <c r="U446" s="26"/>
      <c r="W446" s="1"/>
    </row>
    <row r="447" customFormat="false" ht="15" hidden="false" customHeight="false" outlineLevel="0" collapsed="false">
      <c r="B447" s="63" t="s">
        <v>181</v>
      </c>
      <c r="J447" s="6" t="n">
        <v>16132692</v>
      </c>
      <c r="K447" s="7"/>
      <c r="L447" s="7" t="n">
        <v>20758065</v>
      </c>
      <c r="Q447" s="26"/>
      <c r="S447" s="1"/>
      <c r="U447" s="26"/>
      <c r="W447" s="1"/>
    </row>
    <row r="448" customFormat="false" ht="15" hidden="false" customHeight="false" outlineLevel="0" collapsed="false">
      <c r="B448" s="63" t="s">
        <v>341</v>
      </c>
      <c r="J448" s="6" t="n">
        <v>-2576544</v>
      </c>
      <c r="K448" s="7"/>
      <c r="L448" s="7" t="n">
        <v>-7586700</v>
      </c>
      <c r="S448" s="1"/>
      <c r="W448" s="1"/>
    </row>
    <row r="449" customFormat="false" ht="15" hidden="false" customHeight="false" outlineLevel="0" collapsed="false">
      <c r="B449" s="63" t="s">
        <v>331</v>
      </c>
      <c r="J449" s="6" t="n">
        <v>15099608</v>
      </c>
      <c r="K449" s="7"/>
      <c r="L449" s="7" t="n">
        <v>0</v>
      </c>
      <c r="S449" s="1"/>
      <c r="W449" s="1"/>
    </row>
    <row r="450" customFormat="false" ht="15" hidden="false" customHeight="false" outlineLevel="0" collapsed="false">
      <c r="B450" s="63" t="s">
        <v>52</v>
      </c>
      <c r="J450" s="6" t="n">
        <v>165937783.025568</v>
      </c>
      <c r="K450" s="7"/>
      <c r="L450" s="7" t="n">
        <v>160431623.9</v>
      </c>
      <c r="S450" s="1"/>
      <c r="W450" s="1"/>
    </row>
    <row r="451" customFormat="false" ht="15" hidden="false" customHeight="false" outlineLevel="0" collapsed="false">
      <c r="B451" s="63" t="s">
        <v>363</v>
      </c>
      <c r="J451" s="6" t="n">
        <v>21758852.172</v>
      </c>
      <c r="K451" s="7"/>
      <c r="L451" s="7" t="n">
        <v>3393176</v>
      </c>
      <c r="S451" s="1"/>
      <c r="W451" s="1"/>
    </row>
    <row r="452" customFormat="false" ht="15" hidden="false" customHeight="false" outlineLevel="0" collapsed="false">
      <c r="B452" s="2" t="s">
        <v>364</v>
      </c>
      <c r="J452" s="18" t="n">
        <v>-136528504.931771</v>
      </c>
      <c r="K452" s="7"/>
      <c r="L452" s="19" t="n">
        <v>-348213162.755447</v>
      </c>
      <c r="S452" s="1"/>
      <c r="W452" s="1"/>
    </row>
    <row r="453" customFormat="false" ht="8.25" hidden="false" customHeight="true" outlineLevel="0" collapsed="false">
      <c r="J453" s="6"/>
      <c r="K453" s="7"/>
      <c r="L453" s="7"/>
      <c r="S453" s="1"/>
      <c r="W453" s="1"/>
    </row>
    <row r="454" customFormat="false" ht="15" hidden="false" customHeight="false" outlineLevel="0" collapsed="false">
      <c r="B454" s="2" t="s">
        <v>365</v>
      </c>
      <c r="J454" s="6"/>
      <c r="K454" s="7"/>
      <c r="L454" s="7"/>
      <c r="S454" s="1"/>
      <c r="W454" s="1"/>
    </row>
    <row r="455" customFormat="false" ht="15" hidden="false" customHeight="false" outlineLevel="0" collapsed="false">
      <c r="B455" s="63" t="s">
        <v>37</v>
      </c>
      <c r="J455" s="10" t="n">
        <v>96104688</v>
      </c>
      <c r="K455" s="7"/>
      <c r="L455" s="11" t="n">
        <v>-56927859</v>
      </c>
      <c r="S455" s="1"/>
      <c r="W455" s="1"/>
    </row>
    <row r="456" customFormat="false" ht="15" hidden="false" customHeight="false" outlineLevel="0" collapsed="false">
      <c r="B456" s="63" t="s">
        <v>38</v>
      </c>
      <c r="J456" s="15" t="n">
        <v>72439882.2242227</v>
      </c>
      <c r="K456" s="7"/>
      <c r="L456" s="16" t="n">
        <v>99719601.6978345</v>
      </c>
      <c r="S456" s="1"/>
      <c r="W456" s="1"/>
    </row>
    <row r="457" customFormat="false" ht="15" hidden="false" customHeight="false" outlineLevel="0" collapsed="false">
      <c r="B457" s="63" t="s">
        <v>39</v>
      </c>
      <c r="J457" s="15" t="n">
        <v>-92766534.4764226</v>
      </c>
      <c r="K457" s="7"/>
      <c r="L457" s="16" t="n">
        <v>116306162.66107</v>
      </c>
      <c r="S457" s="1"/>
      <c r="W457" s="1"/>
    </row>
    <row r="458" customFormat="false" ht="15" hidden="false" customHeight="false" outlineLevel="0" collapsed="false">
      <c r="B458" s="63" t="s">
        <v>366</v>
      </c>
      <c r="J458" s="15" t="n">
        <v>9471995.19000001</v>
      </c>
      <c r="K458" s="7"/>
      <c r="L458" s="16" t="n">
        <v>-25744272.62</v>
      </c>
      <c r="S458" s="1"/>
      <c r="W458" s="1"/>
    </row>
    <row r="459" customFormat="false" ht="15" hidden="false" customHeight="false" outlineLevel="0" collapsed="false">
      <c r="B459" s="63" t="s">
        <v>367</v>
      </c>
      <c r="J459" s="13" t="n">
        <v>18434115.2798588</v>
      </c>
      <c r="K459" s="7"/>
      <c r="L459" s="14" t="n">
        <v>8119604.72014116</v>
      </c>
      <c r="S459" s="1"/>
      <c r="W459" s="1"/>
    </row>
    <row r="460" customFormat="false" ht="15" hidden="false" customHeight="false" outlineLevel="0" collapsed="false">
      <c r="J460" s="6" t="n">
        <v>103684146.217659</v>
      </c>
      <c r="K460" s="7"/>
      <c r="L460" s="7" t="n">
        <v>141473237.459046</v>
      </c>
      <c r="S460" s="1"/>
      <c r="W460" s="1"/>
    </row>
    <row r="461" customFormat="false" ht="15" hidden="false" customHeight="false" outlineLevel="0" collapsed="false">
      <c r="B461" s="2" t="s">
        <v>368</v>
      </c>
      <c r="J461" s="7"/>
      <c r="K461" s="7"/>
      <c r="L461" s="7"/>
      <c r="S461" s="1"/>
      <c r="W461" s="1"/>
    </row>
    <row r="462" customFormat="false" ht="15" hidden="false" customHeight="false" outlineLevel="0" collapsed="false">
      <c r="B462" s="63" t="s">
        <v>16</v>
      </c>
      <c r="J462" s="6" t="n">
        <v>60563168.9676343</v>
      </c>
      <c r="K462" s="7"/>
      <c r="L462" s="7" t="n">
        <v>9681503.67639989</v>
      </c>
      <c r="S462" s="1"/>
      <c r="W462" s="1"/>
    </row>
    <row r="463" customFormat="false" ht="15.75" hidden="false" customHeight="false" outlineLevel="0" collapsed="false">
      <c r="J463" s="21" t="n">
        <v>27718810.2535224</v>
      </c>
      <c r="K463" s="7"/>
      <c r="L463" s="22" t="n">
        <v>-197058421.620002</v>
      </c>
      <c r="S463" s="1"/>
      <c r="W463" s="1"/>
    </row>
    <row r="464" customFormat="false" ht="15.75" hidden="false" customHeight="false" outlineLevel="0" collapsed="false">
      <c r="J464" s="6"/>
      <c r="K464" s="7"/>
      <c r="L464" s="7"/>
      <c r="S464" s="1"/>
      <c r="W464" s="1"/>
    </row>
    <row r="465" customFormat="false" ht="15" hidden="false" customHeight="false" outlineLevel="0" collapsed="false">
      <c r="A465" s="4" t="n">
        <v>31.1</v>
      </c>
      <c r="B465" s="2" t="s">
        <v>369</v>
      </c>
      <c r="J465" s="6"/>
      <c r="K465" s="7"/>
      <c r="L465" s="7"/>
      <c r="S465" s="1"/>
      <c r="W465" s="1"/>
    </row>
    <row r="466" customFormat="false" ht="15" hidden="false" customHeight="false" outlineLevel="0" collapsed="false">
      <c r="J466" s="6"/>
      <c r="K466" s="7"/>
      <c r="L466" s="7"/>
      <c r="S466" s="1"/>
      <c r="W466" s="1"/>
    </row>
    <row r="467" customFormat="false" ht="15" hidden="false" customHeight="false" outlineLevel="0" collapsed="false">
      <c r="J467" s="6"/>
      <c r="K467" s="7"/>
      <c r="L467" s="7"/>
      <c r="S467" s="1"/>
      <c r="W467" s="1"/>
    </row>
    <row r="468" customFormat="false" ht="15" hidden="false" customHeight="false" outlineLevel="0" collapsed="false">
      <c r="J468" s="6"/>
      <c r="K468" s="7"/>
      <c r="L468" s="7"/>
      <c r="S468" s="1"/>
      <c r="W468" s="1"/>
    </row>
    <row r="469" customFormat="false" ht="15" hidden="false" customHeight="false" outlineLevel="0" collapsed="false">
      <c r="J469" s="6"/>
      <c r="K469" s="7"/>
      <c r="L469" s="7"/>
      <c r="S469" s="1"/>
      <c r="W469" s="1"/>
    </row>
    <row r="470" customFormat="false" ht="15" hidden="false" customHeight="false" outlineLevel="0" collapsed="false">
      <c r="J470" s="6"/>
      <c r="K470" s="7"/>
      <c r="L470" s="7"/>
      <c r="S470" s="1"/>
      <c r="W470" s="1"/>
    </row>
    <row r="471" customFormat="false" ht="15" hidden="false" customHeight="false" outlineLevel="0" collapsed="false">
      <c r="J471" s="6"/>
      <c r="K471" s="7"/>
      <c r="L471" s="7"/>
      <c r="S471" s="1"/>
      <c r="W471" s="1"/>
    </row>
    <row r="472" customFormat="false" ht="15" hidden="false" customHeight="false" outlineLevel="0" collapsed="false">
      <c r="J472" s="6"/>
      <c r="K472" s="7"/>
      <c r="L472" s="7"/>
      <c r="S472" s="1"/>
      <c r="W472" s="1"/>
    </row>
    <row r="473" customFormat="false" ht="15" hidden="false" customHeight="false" outlineLevel="0" collapsed="false">
      <c r="J473" s="6"/>
      <c r="K473" s="7"/>
      <c r="L473" s="7"/>
      <c r="S473" s="1"/>
      <c r="W473" s="1"/>
    </row>
    <row r="474" customFormat="false" ht="15" hidden="false" customHeight="false" outlineLevel="0" collapsed="false">
      <c r="J474" s="7"/>
      <c r="K474" s="7"/>
      <c r="L474" s="7"/>
      <c r="S474" s="1"/>
      <c r="W474" s="1"/>
    </row>
    <row r="475" customFormat="false" ht="15" hidden="false" customHeight="false" outlineLevel="0" collapsed="false">
      <c r="J475" s="7"/>
      <c r="K475" s="7"/>
      <c r="L475" s="7"/>
      <c r="S475" s="1"/>
      <c r="W475" s="1"/>
    </row>
    <row r="476" customFormat="false" ht="15" hidden="false" customHeight="false" outlineLevel="0" collapsed="false">
      <c r="J476" s="7"/>
      <c r="K476" s="7"/>
      <c r="L476" s="7"/>
      <c r="S476" s="1"/>
      <c r="W476" s="1"/>
    </row>
    <row r="477" customFormat="false" ht="15" hidden="false" customHeight="false" outlineLevel="0" collapsed="false">
      <c r="J477" s="7"/>
      <c r="K477" s="7"/>
      <c r="L477" s="7"/>
      <c r="S477" s="1"/>
      <c r="W477" s="1"/>
    </row>
    <row r="478" customFormat="false" ht="15" hidden="false" customHeight="true" outlineLevel="0" collapsed="false">
      <c r="A478" s="4" t="n">
        <v>32</v>
      </c>
      <c r="B478" s="103" t="s">
        <v>370</v>
      </c>
      <c r="C478" s="103"/>
      <c r="D478" s="103"/>
      <c r="E478" s="103"/>
      <c r="F478" s="103"/>
      <c r="G478" s="103"/>
      <c r="H478" s="103"/>
      <c r="I478" s="103"/>
      <c r="J478" s="103"/>
      <c r="K478" s="103"/>
      <c r="L478" s="103"/>
      <c r="S478" s="1"/>
      <c r="W478" s="1"/>
    </row>
    <row r="479" customFormat="false" ht="15" hidden="false" customHeight="false" outlineLevel="0" collapsed="false">
      <c r="B479" s="103"/>
      <c r="C479" s="103"/>
      <c r="D479" s="103"/>
      <c r="E479" s="103"/>
      <c r="F479" s="103"/>
      <c r="G479" s="103"/>
      <c r="H479" s="103"/>
      <c r="I479" s="103"/>
      <c r="J479" s="103"/>
      <c r="K479" s="103"/>
      <c r="L479" s="103"/>
      <c r="S479" s="1"/>
      <c r="W479" s="1"/>
    </row>
    <row r="491" customFormat="false" ht="33" hidden="false" customHeight="true" outlineLevel="0" collapsed="false">
      <c r="A491" s="44" t="n">
        <v>32.1</v>
      </c>
      <c r="B491" s="50" t="s">
        <v>371</v>
      </c>
      <c r="C491" s="50"/>
      <c r="D491" s="50"/>
      <c r="E491" s="50"/>
      <c r="F491" s="50"/>
      <c r="G491" s="50"/>
      <c r="H491" s="50"/>
      <c r="I491" s="50"/>
      <c r="J491" s="50"/>
      <c r="K491" s="50"/>
      <c r="L491" s="50"/>
      <c r="S491" s="1"/>
      <c r="W491" s="1"/>
    </row>
    <row r="493" customFormat="false" ht="15" hidden="false" customHeight="false" outlineLevel="0" collapsed="false">
      <c r="A493" s="4" t="n">
        <v>33</v>
      </c>
      <c r="B493" s="2" t="s">
        <v>372</v>
      </c>
      <c r="S493" s="1"/>
      <c r="W493" s="1"/>
    </row>
    <row r="494" customFormat="false" ht="15" hidden="false" customHeight="false" outlineLevel="0" collapsed="false">
      <c r="S494" s="1"/>
      <c r="W494" s="1"/>
    </row>
    <row r="495" s="37" customFormat="true" ht="30" hidden="false" customHeight="true" outlineLevel="0" collapsed="false">
      <c r="A495" s="27" t="n">
        <v>33.1</v>
      </c>
      <c r="B495" s="98" t="s">
        <v>373</v>
      </c>
      <c r="C495" s="98"/>
      <c r="D495" s="98"/>
      <c r="E495" s="98"/>
      <c r="F495" s="39" t="s">
        <v>374</v>
      </c>
      <c r="G495" s="39"/>
      <c r="H495" s="39"/>
      <c r="I495" s="39"/>
      <c r="J495" s="38" t="s">
        <v>375</v>
      </c>
      <c r="K495" s="38"/>
      <c r="L495" s="38" t="s">
        <v>376</v>
      </c>
      <c r="N495" s="104"/>
    </row>
    <row r="496" customFormat="false" ht="15" hidden="false" customHeight="false" outlineLevel="0" collapsed="false">
      <c r="B496" s="105" t="s">
        <v>377</v>
      </c>
      <c r="C496" s="105"/>
      <c r="D496" s="105"/>
      <c r="E496" s="105"/>
      <c r="F496" s="106" t="s">
        <v>378</v>
      </c>
      <c r="G496" s="106"/>
      <c r="H496" s="106"/>
      <c r="I496" s="106"/>
      <c r="J496" s="106" t="s">
        <v>379</v>
      </c>
      <c r="K496" s="106"/>
      <c r="L496" s="106" t="s">
        <v>380</v>
      </c>
      <c r="S496" s="1"/>
      <c r="W496" s="1"/>
    </row>
    <row r="497" customFormat="false" ht="15" hidden="false" customHeight="false" outlineLevel="0" collapsed="false">
      <c r="B497" s="105" t="s">
        <v>381</v>
      </c>
      <c r="C497" s="105"/>
      <c r="D497" s="105"/>
      <c r="E497" s="105"/>
      <c r="F497" s="106" t="s">
        <v>378</v>
      </c>
      <c r="G497" s="106"/>
      <c r="H497" s="106"/>
      <c r="I497" s="106"/>
      <c r="J497" s="106" t="s">
        <v>379</v>
      </c>
      <c r="K497" s="106"/>
      <c r="L497" s="106" t="s">
        <v>380</v>
      </c>
      <c r="S497" s="1"/>
      <c r="W497" s="1"/>
    </row>
    <row r="498" s="109" customFormat="true" ht="30.75" hidden="false" customHeight="true" outlineLevel="0" collapsed="false">
      <c r="A498" s="37"/>
      <c r="B498" s="99" t="s">
        <v>382</v>
      </c>
      <c r="C498" s="99"/>
      <c r="D498" s="99"/>
      <c r="E498" s="99"/>
      <c r="F498" s="107" t="s">
        <v>383</v>
      </c>
      <c r="G498" s="107"/>
      <c r="H498" s="107"/>
      <c r="I498" s="107"/>
      <c r="J498" s="108" t="s">
        <v>379</v>
      </c>
      <c r="K498" s="108"/>
      <c r="L498" s="108" t="s">
        <v>380</v>
      </c>
      <c r="N498" s="110"/>
    </row>
    <row r="499" customFormat="false" ht="15" hidden="false" customHeight="false" outlineLevel="0" collapsed="false">
      <c r="S499" s="1"/>
      <c r="W499" s="1"/>
    </row>
    <row r="500" customFormat="false" ht="35.25" hidden="false" customHeight="true" outlineLevel="0" collapsed="false">
      <c r="A500" s="44" t="n">
        <v>33.1</v>
      </c>
      <c r="B500" s="50" t="s">
        <v>384</v>
      </c>
      <c r="C500" s="50"/>
      <c r="D500" s="50"/>
      <c r="E500" s="50"/>
      <c r="F500" s="50"/>
      <c r="G500" s="50"/>
      <c r="H500" s="50"/>
      <c r="I500" s="50"/>
      <c r="J500" s="50"/>
      <c r="K500" s="50"/>
      <c r="L500" s="50"/>
      <c r="S500" s="1"/>
      <c r="W500" s="1"/>
    </row>
    <row r="501" customFormat="false" ht="5.25" hidden="false" customHeight="true" outlineLevel="0" collapsed="false">
      <c r="S501" s="1"/>
      <c r="W501" s="1"/>
    </row>
    <row r="502" customFormat="false" ht="15" hidden="false" customHeight="true" outlineLevel="0" collapsed="false">
      <c r="B502" s="1" t="s">
        <v>385</v>
      </c>
      <c r="C502" s="53"/>
      <c r="D502" s="53"/>
      <c r="E502" s="53"/>
      <c r="F502" s="53"/>
      <c r="G502" s="53"/>
      <c r="H502" s="53"/>
      <c r="I502" s="53"/>
      <c r="J502" s="53"/>
      <c r="K502" s="53"/>
      <c r="S502" s="1"/>
      <c r="W502" s="1"/>
    </row>
    <row r="503" customFormat="false" ht="15" hidden="false" customHeight="false" outlineLevel="0" collapsed="false">
      <c r="S503" s="1"/>
      <c r="W503" s="1"/>
    </row>
    <row r="504" customFormat="false" ht="15" hidden="false" customHeight="false" outlineLevel="0" collapsed="false">
      <c r="J504" s="4" t="n">
        <v>2018</v>
      </c>
      <c r="K504" s="4"/>
      <c r="L504" s="5" t="n">
        <v>2017</v>
      </c>
      <c r="S504" s="1"/>
      <c r="W504" s="1"/>
    </row>
    <row r="505" customFormat="false" ht="15" hidden="false" customHeight="false" outlineLevel="0" collapsed="false">
      <c r="I505" s="4" t="s">
        <v>2</v>
      </c>
      <c r="J505" s="4" t="s">
        <v>3</v>
      </c>
      <c r="K505" s="4"/>
      <c r="L505" s="5" t="s">
        <v>3</v>
      </c>
      <c r="S505" s="1"/>
      <c r="W505" s="1"/>
    </row>
    <row r="506" customFormat="false" ht="15" hidden="false" customHeight="false" outlineLevel="0" collapsed="false">
      <c r="B506" s="2" t="s">
        <v>386</v>
      </c>
      <c r="S506" s="1"/>
      <c r="W506" s="1"/>
    </row>
    <row r="507" customFormat="false" ht="5.25" hidden="false" customHeight="true" outlineLevel="0" collapsed="false">
      <c r="S507" s="1"/>
      <c r="W507" s="1"/>
    </row>
    <row r="508" customFormat="false" ht="15" hidden="false" customHeight="false" outlineLevel="0" collapsed="false">
      <c r="B508" s="1" t="s">
        <v>377</v>
      </c>
      <c r="I508" s="4" t="s">
        <v>387</v>
      </c>
      <c r="J508" s="6" t="n">
        <v>985695</v>
      </c>
      <c r="K508" s="7"/>
      <c r="L508" s="7" t="n">
        <v>9145268</v>
      </c>
      <c r="O508" s="12"/>
      <c r="S508" s="1"/>
      <c r="W508" s="1"/>
    </row>
    <row r="509" customFormat="false" ht="15" hidden="false" customHeight="false" outlineLevel="0" collapsed="false">
      <c r="B509" s="1" t="s">
        <v>382</v>
      </c>
      <c r="I509" s="4" t="s">
        <v>388</v>
      </c>
      <c r="J509" s="6" t="n">
        <v>0</v>
      </c>
      <c r="K509" s="7"/>
      <c r="L509" s="7" t="n">
        <v>59625317.2</v>
      </c>
      <c r="M509" s="12"/>
      <c r="S509" s="1"/>
      <c r="W509" s="1"/>
    </row>
    <row r="510" customFormat="false" ht="15.75" hidden="false" customHeight="false" outlineLevel="0" collapsed="false">
      <c r="J510" s="21" t="n">
        <v>985695</v>
      </c>
      <c r="K510" s="7"/>
      <c r="L510" s="22" t="n">
        <v>68770585.2</v>
      </c>
      <c r="S510" s="1"/>
      <c r="W510" s="1"/>
    </row>
    <row r="511" customFormat="false" ht="15.75" hidden="false" customHeight="false" outlineLevel="0" collapsed="false">
      <c r="A511" s="111" t="s">
        <v>387</v>
      </c>
      <c r="B511" s="1" t="s">
        <v>389</v>
      </c>
      <c r="J511" s="6"/>
      <c r="K511" s="7"/>
      <c r="L511" s="7"/>
      <c r="M511" s="12"/>
      <c r="S511" s="1"/>
      <c r="W511" s="1"/>
    </row>
    <row r="512" customFormat="false" ht="15" hidden="false" customHeight="false" outlineLevel="0" collapsed="false">
      <c r="A512" s="111" t="s">
        <v>388</v>
      </c>
      <c r="B512" s="1" t="s">
        <v>390</v>
      </c>
      <c r="J512" s="7"/>
      <c r="K512" s="7"/>
      <c r="L512" s="7"/>
      <c r="S512" s="1"/>
      <c r="W512" s="1"/>
    </row>
    <row r="513" customFormat="false" ht="5.25" hidden="false" customHeight="true" outlineLevel="0" collapsed="false">
      <c r="J513" s="7"/>
      <c r="K513" s="7"/>
      <c r="L513" s="7"/>
      <c r="S513" s="1"/>
      <c r="W513" s="1"/>
    </row>
    <row r="514" customFormat="false" ht="5.25" hidden="false" customHeight="true" outlineLevel="0" collapsed="false">
      <c r="J514" s="7"/>
      <c r="K514" s="7"/>
      <c r="L514" s="7"/>
      <c r="S514" s="1"/>
      <c r="W514" s="1"/>
    </row>
    <row r="515" customFormat="false" ht="15" hidden="false" customHeight="false" outlineLevel="0" collapsed="false">
      <c r="B515" s="2" t="s">
        <v>391</v>
      </c>
      <c r="J515" s="7"/>
      <c r="K515" s="7"/>
      <c r="L515" s="7"/>
      <c r="S515" s="1"/>
      <c r="W515" s="1"/>
    </row>
    <row r="516" customFormat="false" ht="5.25" hidden="false" customHeight="true" outlineLevel="0" collapsed="false">
      <c r="J516" s="7"/>
      <c r="K516" s="7"/>
      <c r="L516" s="7"/>
      <c r="S516" s="1"/>
      <c r="W516" s="1"/>
    </row>
    <row r="517" customFormat="false" ht="15" hidden="false" customHeight="false" outlineLevel="0" collapsed="false">
      <c r="B517" s="1" t="s">
        <v>377</v>
      </c>
      <c r="J517" s="6" t="n">
        <v>0</v>
      </c>
      <c r="K517" s="7"/>
      <c r="L517" s="7" t="n">
        <v>5769600</v>
      </c>
      <c r="S517" s="1"/>
      <c r="W517" s="1"/>
    </row>
    <row r="518" customFormat="false" ht="15" hidden="false" customHeight="false" outlineLevel="0" collapsed="false">
      <c r="B518" s="1" t="s">
        <v>382</v>
      </c>
      <c r="I518" s="4" t="s">
        <v>392</v>
      </c>
      <c r="J518" s="6" t="n">
        <v>264964</v>
      </c>
      <c r="K518" s="7"/>
      <c r="L518" s="7" t="n">
        <v>0</v>
      </c>
      <c r="S518" s="1"/>
      <c r="W518" s="1"/>
    </row>
    <row r="519" customFormat="false" ht="15.75" hidden="false" customHeight="false" outlineLevel="0" collapsed="false">
      <c r="J519" s="21" t="n">
        <v>264964</v>
      </c>
      <c r="K519" s="7"/>
      <c r="L519" s="22" t="n">
        <v>5769600</v>
      </c>
      <c r="S519" s="1"/>
      <c r="W519" s="1"/>
    </row>
    <row r="520" customFormat="false" ht="15.75" hidden="false" customHeight="false" outlineLevel="0" collapsed="false">
      <c r="A520" s="111" t="s">
        <v>392</v>
      </c>
      <c r="B520" s="1" t="s">
        <v>393</v>
      </c>
      <c r="J520" s="6"/>
      <c r="K520" s="7"/>
      <c r="L520" s="7"/>
      <c r="S520" s="1"/>
      <c r="W520" s="1"/>
    </row>
    <row r="521" customFormat="false" ht="5.25" hidden="false" customHeight="true" outlineLevel="0" collapsed="false">
      <c r="J521" s="7"/>
      <c r="K521" s="7"/>
      <c r="L521" s="7"/>
      <c r="S521" s="1"/>
      <c r="W521" s="1"/>
    </row>
    <row r="522" customFormat="false" ht="15" hidden="false" customHeight="false" outlineLevel="0" collapsed="false">
      <c r="B522" s="2" t="s">
        <v>394</v>
      </c>
      <c r="J522" s="7"/>
      <c r="K522" s="7"/>
      <c r="L522" s="7"/>
      <c r="S522" s="1"/>
      <c r="W522" s="1"/>
    </row>
    <row r="523" customFormat="false" ht="4.5" hidden="false" customHeight="true" outlineLevel="0" collapsed="false">
      <c r="J523" s="7"/>
      <c r="K523" s="7"/>
      <c r="L523" s="7"/>
      <c r="S523" s="1"/>
      <c r="W523" s="1"/>
    </row>
    <row r="524" customFormat="false" ht="15" hidden="false" customHeight="false" outlineLevel="0" collapsed="false">
      <c r="B524" s="1" t="s">
        <v>381</v>
      </c>
      <c r="J524" s="7" t="n">
        <v>-100000</v>
      </c>
      <c r="K524" s="7" t="s">
        <v>23</v>
      </c>
      <c r="L524" s="7" t="n">
        <v>0</v>
      </c>
      <c r="O524" s="12"/>
      <c r="S524" s="1"/>
      <c r="W524" s="1"/>
    </row>
    <row r="525" customFormat="false" ht="15.75" hidden="false" customHeight="false" outlineLevel="0" collapsed="false">
      <c r="J525" s="21" t="n">
        <v>-100000</v>
      </c>
      <c r="K525" s="7"/>
      <c r="L525" s="21" t="n">
        <v>0</v>
      </c>
      <c r="S525" s="1"/>
      <c r="W525" s="1"/>
    </row>
    <row r="526" customFormat="false" ht="6.75" hidden="false" customHeight="true" outlineLevel="0" collapsed="false">
      <c r="J526" s="7"/>
      <c r="K526" s="7"/>
      <c r="L526" s="7"/>
      <c r="S526" s="1"/>
      <c r="W526" s="1"/>
    </row>
    <row r="527" customFormat="false" ht="30" hidden="false" customHeight="true" outlineLevel="0" collapsed="false">
      <c r="B527" s="112" t="s">
        <v>395</v>
      </c>
      <c r="C527" s="112"/>
      <c r="D527" s="112"/>
      <c r="E527" s="112"/>
      <c r="F527" s="112"/>
      <c r="G527" s="112"/>
      <c r="H527" s="112"/>
      <c r="I527" s="113"/>
      <c r="J527" s="114" t="n">
        <v>24152407</v>
      </c>
      <c r="K527" s="7"/>
      <c r="L527" s="7" t="n">
        <v>28952407</v>
      </c>
      <c r="S527" s="1"/>
      <c r="W527" s="1"/>
    </row>
    <row r="528" customFormat="false" ht="8.25" hidden="false" customHeight="true" outlineLevel="0" collapsed="false">
      <c r="J528" s="7"/>
      <c r="K528" s="7"/>
      <c r="L528" s="7"/>
      <c r="S528" s="1"/>
      <c r="W528" s="1"/>
    </row>
    <row r="529" customFormat="false" ht="15" hidden="false" customHeight="false" outlineLevel="0" collapsed="false">
      <c r="B529" s="2" t="s">
        <v>396</v>
      </c>
      <c r="J529" s="7"/>
      <c r="K529" s="7"/>
      <c r="L529" s="7"/>
      <c r="S529" s="1"/>
      <c r="W529" s="1"/>
    </row>
    <row r="530" customFormat="false" ht="5.25" hidden="false" customHeight="true" outlineLevel="0" collapsed="false">
      <c r="J530" s="7"/>
      <c r="K530" s="7"/>
      <c r="L530" s="7"/>
      <c r="S530" s="1"/>
      <c r="W530" s="1"/>
    </row>
    <row r="531" customFormat="false" ht="15" hidden="false" customHeight="false" outlineLevel="0" collapsed="false">
      <c r="B531" s="1" t="s">
        <v>213</v>
      </c>
      <c r="J531" s="6" t="n">
        <v>0</v>
      </c>
      <c r="K531" s="7"/>
      <c r="L531" s="7" t="n">
        <v>628195</v>
      </c>
      <c r="S531" s="1"/>
      <c r="W531" s="1"/>
    </row>
    <row r="532" customFormat="false" ht="15" hidden="false" customHeight="false" outlineLevel="0" collapsed="false">
      <c r="B532" s="115"/>
      <c r="C532" s="115"/>
      <c r="D532" s="115"/>
      <c r="E532" s="115"/>
      <c r="F532" s="115"/>
      <c r="G532" s="115"/>
      <c r="H532" s="115"/>
      <c r="I532" s="113"/>
      <c r="J532" s="6"/>
      <c r="K532" s="7"/>
      <c r="L532" s="7"/>
      <c r="S532" s="1"/>
      <c r="W532" s="1"/>
    </row>
    <row r="533" customFormat="false" ht="15" hidden="false" customHeight="false" outlineLevel="0" collapsed="false">
      <c r="A533" s="4" t="n">
        <v>34</v>
      </c>
      <c r="B533" s="2" t="s">
        <v>397</v>
      </c>
      <c r="S533" s="1"/>
      <c r="W533" s="1"/>
    </row>
    <row r="534" customFormat="false" ht="5.25" hidden="false" customHeight="true" outlineLevel="0" collapsed="false"/>
    <row r="535" customFormat="false" ht="15" hidden="false" customHeight="false" outlineLevel="0" collapsed="false">
      <c r="A535" s="4" t="n">
        <v>34.1</v>
      </c>
      <c r="B535" s="2" t="s">
        <v>398</v>
      </c>
      <c r="S535" s="1"/>
      <c r="W535" s="1"/>
    </row>
    <row r="536" customFormat="false" ht="15" hidden="false" customHeight="false" outlineLevel="0" collapsed="false">
      <c r="B536" s="1" t="s">
        <v>399</v>
      </c>
      <c r="S536" s="1"/>
      <c r="W536" s="1"/>
    </row>
    <row r="537" customFormat="false" ht="15" hidden="false" customHeight="false" outlineLevel="0" collapsed="false">
      <c r="B537" s="1" t="s">
        <v>400</v>
      </c>
      <c r="S537" s="1"/>
      <c r="W537" s="1"/>
    </row>
    <row r="538" customFormat="false" ht="15" hidden="false" customHeight="false" outlineLevel="0" collapsed="false">
      <c r="B538" s="1" t="s">
        <v>401</v>
      </c>
      <c r="S538" s="1"/>
      <c r="W538" s="1"/>
    </row>
    <row r="539" customFormat="false" ht="6" hidden="false" customHeight="true" outlineLevel="0" collapsed="false">
      <c r="S539" s="1"/>
      <c r="W539" s="1"/>
    </row>
    <row r="540" customFormat="false" ht="50.25" hidden="false" customHeight="true" outlineLevel="0" collapsed="false">
      <c r="B540" s="50" t="s">
        <v>402</v>
      </c>
      <c r="C540" s="50"/>
      <c r="D540" s="50"/>
      <c r="E540" s="50"/>
      <c r="F540" s="50"/>
      <c r="G540" s="50"/>
      <c r="H540" s="50"/>
      <c r="I540" s="50"/>
      <c r="J540" s="50"/>
      <c r="K540" s="50"/>
      <c r="L540" s="50"/>
      <c r="S540" s="1"/>
      <c r="W540" s="1"/>
    </row>
    <row r="542" customFormat="false" ht="15" hidden="false" customHeight="false" outlineLevel="0" collapsed="false">
      <c r="A542" s="4" t="s">
        <v>403</v>
      </c>
      <c r="B542" s="2" t="s">
        <v>399</v>
      </c>
      <c r="S542" s="1"/>
      <c r="W542" s="1"/>
    </row>
    <row r="543" customFormat="false" ht="4.5" hidden="false" customHeight="true" outlineLevel="0" collapsed="false">
      <c r="S543" s="1"/>
      <c r="W543" s="1"/>
    </row>
    <row r="544" customFormat="false" ht="15" hidden="false" customHeight="false" outlineLevel="0" collapsed="false">
      <c r="B544" s="2" t="s">
        <v>404</v>
      </c>
      <c r="S544" s="1"/>
      <c r="W544" s="1"/>
    </row>
    <row r="545" customFormat="false" ht="4.5" hidden="false" customHeight="true" outlineLevel="0" collapsed="false">
      <c r="B545" s="2"/>
      <c r="S545" s="1"/>
      <c r="W545" s="1"/>
    </row>
    <row r="546" customFormat="false" ht="55.5" hidden="false" customHeight="true" outlineLevel="0" collapsed="false">
      <c r="B546" s="50" t="s">
        <v>405</v>
      </c>
      <c r="C546" s="50"/>
      <c r="D546" s="50"/>
      <c r="E546" s="50"/>
      <c r="F546" s="50"/>
      <c r="G546" s="50"/>
      <c r="H546" s="50"/>
      <c r="I546" s="50"/>
      <c r="J546" s="50"/>
      <c r="K546" s="50"/>
      <c r="L546" s="50"/>
      <c r="S546" s="1"/>
      <c r="W546" s="1"/>
    </row>
    <row r="547" customFormat="false" ht="15" hidden="false" customHeight="false" outlineLevel="0" collapsed="false">
      <c r="B547" s="2"/>
      <c r="S547" s="1"/>
      <c r="W547" s="1"/>
    </row>
    <row r="548" customFormat="false" ht="62.25" hidden="false" customHeight="true" outlineLevel="0" collapsed="false">
      <c r="B548" s="50" t="s">
        <v>406</v>
      </c>
      <c r="C548" s="50"/>
      <c r="D548" s="50"/>
      <c r="E548" s="50"/>
      <c r="F548" s="50"/>
      <c r="G548" s="50"/>
      <c r="H548" s="50"/>
      <c r="I548" s="50"/>
      <c r="J548" s="50"/>
      <c r="K548" s="50"/>
      <c r="L548" s="50"/>
      <c r="S548" s="1"/>
      <c r="W548" s="1"/>
    </row>
    <row r="549" customFormat="false" ht="15" hidden="false" customHeight="false" outlineLevel="0" collapsed="false">
      <c r="B549" s="2"/>
      <c r="S549" s="1"/>
      <c r="W549" s="1"/>
    </row>
    <row r="550" customFormat="false" ht="15" hidden="false" customHeight="false" outlineLevel="0" collapsed="false">
      <c r="B550" s="2"/>
      <c r="J550" s="4" t="n">
        <v>2018</v>
      </c>
      <c r="K550" s="4"/>
      <c r="L550" s="5" t="n">
        <v>2017</v>
      </c>
      <c r="S550" s="1"/>
      <c r="W550" s="1"/>
    </row>
    <row r="551" customFormat="false" ht="15" hidden="false" customHeight="true" outlineLevel="0" collapsed="false">
      <c r="B551" s="2"/>
      <c r="J551" s="116" t="s">
        <v>407</v>
      </c>
      <c r="K551" s="4"/>
      <c r="L551" s="117" t="s">
        <v>407</v>
      </c>
      <c r="S551" s="1"/>
      <c r="W551" s="1"/>
    </row>
    <row r="552" customFormat="false" ht="15" hidden="false" customHeight="false" outlineLevel="0" collapsed="false">
      <c r="B552" s="2"/>
      <c r="J552" s="116"/>
      <c r="L552" s="117"/>
      <c r="S552" s="1"/>
      <c r="W552" s="1"/>
    </row>
    <row r="553" customFormat="false" ht="15" hidden="false" customHeight="false" outlineLevel="0" collapsed="false">
      <c r="B553" s="2"/>
      <c r="J553" s="118"/>
      <c r="L553" s="118"/>
      <c r="S553" s="1"/>
      <c r="W553" s="1"/>
    </row>
    <row r="554" customFormat="false" ht="15" hidden="false" customHeight="false" outlineLevel="0" collapsed="false">
      <c r="B554" s="119" t="s">
        <v>408</v>
      </c>
      <c r="C554" s="25"/>
      <c r="D554" s="25"/>
      <c r="E554" s="25"/>
      <c r="F554" s="25"/>
      <c r="G554" s="25"/>
      <c r="H554" s="25"/>
      <c r="I554" s="25"/>
      <c r="J554" s="120" t="n">
        <v>885946.76</v>
      </c>
      <c r="K554" s="25"/>
      <c r="L554" s="121" t="n">
        <v>885946.76</v>
      </c>
      <c r="S554" s="1"/>
      <c r="W554" s="1"/>
    </row>
    <row r="555" customFormat="false" ht="4.5" hidden="false" customHeight="true" outlineLevel="0" collapsed="false">
      <c r="B555" s="2"/>
      <c r="C555" s="25"/>
      <c r="D555" s="25"/>
      <c r="E555" s="25"/>
      <c r="F555" s="25"/>
      <c r="G555" s="25"/>
      <c r="H555" s="25"/>
      <c r="I555" s="25"/>
      <c r="J555" s="5"/>
      <c r="K555" s="25"/>
      <c r="L555" s="52"/>
      <c r="S555" s="1"/>
      <c r="W555" s="1"/>
    </row>
    <row r="556" customFormat="false" ht="30" hidden="false" customHeight="true" outlineLevel="0" collapsed="false">
      <c r="B556" s="50" t="s">
        <v>409</v>
      </c>
      <c r="C556" s="50"/>
      <c r="D556" s="50"/>
      <c r="E556" s="50"/>
      <c r="F556" s="50"/>
      <c r="G556" s="50"/>
      <c r="H556" s="50"/>
      <c r="I556" s="50"/>
      <c r="J556" s="5"/>
      <c r="K556" s="25"/>
      <c r="L556" s="52"/>
      <c r="S556" s="1"/>
      <c r="W556" s="1"/>
    </row>
    <row r="557" customFormat="false" ht="5.25" hidden="false" customHeight="true" outlineLevel="0" collapsed="false">
      <c r="B557" s="2"/>
      <c r="C557" s="25"/>
      <c r="D557" s="25"/>
      <c r="E557" s="25"/>
      <c r="F557" s="25"/>
      <c r="G557" s="25"/>
      <c r="H557" s="25"/>
      <c r="I557" s="25"/>
      <c r="J557" s="5"/>
      <c r="K557" s="25"/>
      <c r="L557" s="52"/>
      <c r="S557" s="1"/>
      <c r="W557" s="1"/>
    </row>
    <row r="558" customFormat="false" ht="15" hidden="false" customHeight="false" outlineLevel="0" collapsed="false">
      <c r="B558" s="122" t="s">
        <v>410</v>
      </c>
      <c r="C558" s="25"/>
      <c r="D558" s="25"/>
      <c r="E558" s="25"/>
      <c r="F558" s="25"/>
      <c r="G558" s="25"/>
      <c r="H558" s="25"/>
      <c r="I558" s="25"/>
      <c r="J558" s="123" t="s">
        <v>411</v>
      </c>
      <c r="K558" s="25"/>
      <c r="L558" s="124" t="n">
        <v>104.09</v>
      </c>
      <c r="O558" s="7"/>
      <c r="S558" s="1"/>
      <c r="W558" s="1"/>
    </row>
    <row r="559" customFormat="false" ht="15" hidden="false" customHeight="false" outlineLevel="0" collapsed="false">
      <c r="B559" s="122" t="s">
        <v>412</v>
      </c>
      <c r="C559" s="25"/>
      <c r="D559" s="25"/>
      <c r="E559" s="25"/>
      <c r="F559" s="25"/>
      <c r="G559" s="25"/>
      <c r="H559" s="25"/>
      <c r="I559" s="25"/>
      <c r="J559" s="123" t="s">
        <v>411</v>
      </c>
      <c r="K559" s="25"/>
      <c r="L559" s="124" t="n">
        <v>106.7</v>
      </c>
      <c r="S559" s="1"/>
      <c r="W559" s="1"/>
    </row>
    <row r="560" customFormat="false" ht="15" hidden="false" customHeight="false" outlineLevel="0" collapsed="false">
      <c r="B560" s="122"/>
      <c r="C560" s="25"/>
      <c r="D560" s="25"/>
      <c r="E560" s="25"/>
      <c r="F560" s="25"/>
      <c r="G560" s="25"/>
      <c r="H560" s="25"/>
      <c r="I560" s="25"/>
      <c r="J560" s="4"/>
      <c r="K560" s="25"/>
      <c r="L560" s="124"/>
      <c r="S560" s="1"/>
      <c r="W560" s="1"/>
    </row>
    <row r="561" customFormat="false" ht="15" hidden="false" customHeight="false" outlineLevel="0" collapsed="false">
      <c r="B561" s="122" t="s">
        <v>413</v>
      </c>
      <c r="C561" s="25"/>
      <c r="D561" s="25"/>
      <c r="E561" s="25"/>
      <c r="F561" s="25"/>
      <c r="G561" s="25"/>
      <c r="H561" s="25"/>
      <c r="I561" s="25"/>
      <c r="J561" s="123" t="s">
        <v>411</v>
      </c>
      <c r="K561" s="25"/>
      <c r="L561" s="124" t="n">
        <v>120.04</v>
      </c>
      <c r="S561" s="1"/>
      <c r="W561" s="1"/>
    </row>
    <row r="562" customFormat="false" ht="15" hidden="false" customHeight="false" outlineLevel="0" collapsed="false">
      <c r="B562" s="122" t="s">
        <v>414</v>
      </c>
      <c r="C562" s="25"/>
      <c r="D562" s="25"/>
      <c r="E562" s="25"/>
      <c r="F562" s="25"/>
      <c r="G562" s="25"/>
      <c r="H562" s="25"/>
      <c r="I562" s="25"/>
      <c r="J562" s="123" t="n">
        <v>144.7</v>
      </c>
      <c r="K562" s="25"/>
      <c r="L562" s="124" t="n">
        <v>120.04</v>
      </c>
      <c r="M562" s="23"/>
      <c r="O562" s="23"/>
      <c r="S562" s="1"/>
      <c r="W562" s="1"/>
    </row>
    <row r="563" customFormat="false" ht="15" hidden="false" customHeight="false" outlineLevel="0" collapsed="false">
      <c r="B563" s="125"/>
      <c r="C563" s="25"/>
      <c r="D563" s="25"/>
      <c r="E563" s="25"/>
      <c r="F563" s="25"/>
      <c r="G563" s="25"/>
      <c r="H563" s="25"/>
      <c r="I563" s="25"/>
      <c r="J563" s="25"/>
      <c r="K563" s="25"/>
      <c r="L563" s="25"/>
      <c r="S563" s="1"/>
      <c r="W563" s="1"/>
    </row>
    <row r="564" customFormat="false" ht="15" hidden="false" customHeight="false" outlineLevel="0" collapsed="false">
      <c r="B564" s="125"/>
      <c r="C564" s="25"/>
      <c r="D564" s="25"/>
      <c r="E564" s="25"/>
      <c r="F564" s="25"/>
      <c r="G564" s="25"/>
      <c r="H564" s="25"/>
      <c r="I564" s="25"/>
      <c r="J564" s="25"/>
      <c r="K564" s="25"/>
      <c r="L564" s="25"/>
      <c r="S564" s="1"/>
      <c r="W564" s="1"/>
    </row>
    <row r="565" customFormat="false" ht="15" hidden="false" customHeight="false" outlineLevel="0" collapsed="false">
      <c r="B565" s="126" t="s">
        <v>415</v>
      </c>
      <c r="C565" s="25"/>
      <c r="D565" s="25"/>
      <c r="E565" s="25"/>
      <c r="F565" s="25"/>
      <c r="G565" s="25"/>
      <c r="H565" s="25"/>
      <c r="I565" s="25"/>
      <c r="J565" s="25"/>
      <c r="K565" s="25"/>
      <c r="L565" s="25"/>
      <c r="S565" s="1"/>
      <c r="W565" s="1"/>
    </row>
    <row r="566" customFormat="false" ht="15" hidden="false" customHeight="false" outlineLevel="0" collapsed="false">
      <c r="B566" s="125"/>
      <c r="C566" s="25"/>
      <c r="D566" s="25"/>
      <c r="E566" s="25"/>
      <c r="F566" s="25"/>
      <c r="G566" s="25"/>
      <c r="H566" s="25"/>
      <c r="I566" s="25"/>
      <c r="J566" s="25"/>
      <c r="K566" s="25"/>
      <c r="L566" s="25"/>
      <c r="S566" s="1"/>
      <c r="W566" s="1"/>
    </row>
    <row r="567" customFormat="false" ht="77.25" hidden="false" customHeight="true" outlineLevel="0" collapsed="false">
      <c r="B567" s="50" t="s">
        <v>416</v>
      </c>
      <c r="C567" s="50"/>
      <c r="D567" s="50"/>
      <c r="E567" s="50"/>
      <c r="F567" s="50"/>
      <c r="G567" s="50"/>
      <c r="H567" s="50"/>
      <c r="I567" s="50"/>
      <c r="J567" s="50"/>
      <c r="K567" s="50"/>
      <c r="L567" s="50"/>
      <c r="M567" s="12"/>
      <c r="N567" s="127"/>
      <c r="O567" s="23"/>
      <c r="P567" s="23"/>
      <c r="S567" s="1"/>
      <c r="W567" s="1"/>
    </row>
    <row r="568" customFormat="false" ht="15" hidden="false" customHeight="false" outlineLevel="0" collapsed="false">
      <c r="B568" s="125"/>
      <c r="C568" s="25"/>
      <c r="D568" s="25"/>
      <c r="E568" s="25"/>
      <c r="F568" s="25"/>
      <c r="G568" s="25"/>
      <c r="H568" s="25"/>
      <c r="I568" s="25"/>
      <c r="J568" s="25"/>
      <c r="K568" s="25"/>
      <c r="L568" s="25"/>
      <c r="S568" s="1"/>
      <c r="W568" s="1"/>
    </row>
    <row r="569" customFormat="false" ht="15" hidden="false" customHeight="false" outlineLevel="0" collapsed="false">
      <c r="B569" s="126" t="s">
        <v>417</v>
      </c>
      <c r="C569" s="25"/>
      <c r="D569" s="25"/>
      <c r="E569" s="25"/>
      <c r="F569" s="25"/>
      <c r="G569" s="25"/>
      <c r="H569" s="25"/>
      <c r="I569" s="25"/>
      <c r="J569" s="25"/>
      <c r="K569" s="25"/>
      <c r="L569" s="25"/>
      <c r="M569" s="128"/>
      <c r="O569" s="12"/>
      <c r="S569" s="1"/>
      <c r="W569" s="1"/>
    </row>
    <row r="570" customFormat="false" ht="15" hidden="false" customHeight="false" outlineLevel="0" collapsed="false">
      <c r="B570" s="125"/>
      <c r="C570" s="25"/>
      <c r="D570" s="25"/>
      <c r="E570" s="25"/>
      <c r="F570" s="25"/>
      <c r="G570" s="25"/>
      <c r="H570" s="25"/>
      <c r="I570" s="25"/>
      <c r="J570" s="25"/>
      <c r="K570" s="25"/>
      <c r="L570" s="25"/>
      <c r="S570" s="1"/>
      <c r="W570" s="1"/>
    </row>
    <row r="571" customFormat="false" ht="66" hidden="false" customHeight="true" outlineLevel="0" collapsed="false">
      <c r="B571" s="50" t="s">
        <v>418</v>
      </c>
      <c r="C571" s="50"/>
      <c r="D571" s="50"/>
      <c r="E571" s="50"/>
      <c r="F571" s="50"/>
      <c r="G571" s="50"/>
      <c r="H571" s="50"/>
      <c r="I571" s="50"/>
      <c r="J571" s="50"/>
      <c r="K571" s="50"/>
      <c r="L571" s="50"/>
      <c r="S571" s="1"/>
      <c r="W571" s="1"/>
    </row>
    <row r="572" customFormat="false" ht="15" hidden="false" customHeight="false" outlineLevel="0" collapsed="false">
      <c r="B572" s="125"/>
      <c r="C572" s="25"/>
      <c r="D572" s="25"/>
      <c r="E572" s="25"/>
      <c r="F572" s="25"/>
      <c r="G572" s="25"/>
      <c r="H572" s="25"/>
      <c r="I572" s="25"/>
      <c r="J572" s="25"/>
      <c r="K572" s="25"/>
      <c r="L572" s="25"/>
      <c r="S572" s="1"/>
      <c r="W572" s="1"/>
    </row>
    <row r="573" customFormat="false" ht="15" hidden="false" customHeight="false" outlineLevel="0" collapsed="false">
      <c r="B573" s="126" t="s">
        <v>419</v>
      </c>
      <c r="C573" s="25"/>
      <c r="D573" s="25"/>
      <c r="E573" s="25"/>
      <c r="F573" s="25"/>
      <c r="G573" s="25"/>
      <c r="H573" s="25"/>
      <c r="I573" s="25"/>
      <c r="J573" s="25"/>
      <c r="K573" s="25"/>
      <c r="L573" s="25"/>
      <c r="S573" s="1"/>
      <c r="W573" s="1"/>
    </row>
    <row r="574" customFormat="false" ht="15" hidden="false" customHeight="false" outlineLevel="0" collapsed="false">
      <c r="B574" s="125"/>
      <c r="C574" s="25"/>
      <c r="D574" s="25"/>
      <c r="E574" s="25"/>
      <c r="F574" s="25"/>
      <c r="G574" s="25"/>
      <c r="H574" s="25"/>
      <c r="I574" s="25"/>
      <c r="J574" s="25"/>
      <c r="K574" s="25"/>
      <c r="L574" s="25"/>
      <c r="S574" s="1"/>
      <c r="W574" s="1"/>
    </row>
    <row r="575" customFormat="false" ht="96" hidden="false" customHeight="true" outlineLevel="0" collapsed="false">
      <c r="B575" s="50" t="s">
        <v>420</v>
      </c>
      <c r="C575" s="50"/>
      <c r="D575" s="50"/>
      <c r="E575" s="50"/>
      <c r="F575" s="50"/>
      <c r="G575" s="50"/>
      <c r="H575" s="50"/>
      <c r="I575" s="50"/>
      <c r="J575" s="50"/>
      <c r="K575" s="50"/>
      <c r="L575" s="50"/>
      <c r="S575" s="1"/>
      <c r="W575" s="1"/>
    </row>
    <row r="576" customFormat="false" ht="15" hidden="false" customHeight="false" outlineLevel="0" collapsed="false">
      <c r="B576" s="125"/>
      <c r="C576" s="25"/>
      <c r="D576" s="25"/>
      <c r="E576" s="25"/>
      <c r="F576" s="25"/>
      <c r="G576" s="25"/>
      <c r="H576" s="25"/>
      <c r="I576" s="25"/>
      <c r="J576" s="25"/>
      <c r="K576" s="25"/>
      <c r="L576" s="25"/>
      <c r="S576" s="1"/>
      <c r="W576" s="1"/>
    </row>
    <row r="577" customFormat="false" ht="15" hidden="false" customHeight="false" outlineLevel="0" collapsed="false">
      <c r="B577" s="126" t="s">
        <v>421</v>
      </c>
      <c r="C577" s="25"/>
      <c r="D577" s="25"/>
      <c r="E577" s="25"/>
      <c r="F577" s="25"/>
      <c r="G577" s="25"/>
      <c r="H577" s="25"/>
      <c r="I577" s="25"/>
      <c r="J577" s="25"/>
      <c r="K577" s="25"/>
      <c r="L577" s="25"/>
      <c r="S577" s="1"/>
      <c r="W577" s="1"/>
    </row>
    <row r="578" customFormat="false" ht="15" hidden="false" customHeight="false" outlineLevel="0" collapsed="false">
      <c r="B578" s="126"/>
      <c r="C578" s="25"/>
      <c r="D578" s="25"/>
      <c r="E578" s="25"/>
      <c r="F578" s="25"/>
      <c r="G578" s="25"/>
      <c r="H578" s="25"/>
      <c r="I578" s="25"/>
      <c r="J578" s="25"/>
      <c r="K578" s="25"/>
      <c r="L578" s="25"/>
      <c r="S578" s="1"/>
      <c r="W578" s="1"/>
    </row>
    <row r="579" customFormat="false" ht="48" hidden="false" customHeight="true" outlineLevel="0" collapsed="false">
      <c r="B579" s="50" t="s">
        <v>422</v>
      </c>
      <c r="C579" s="50"/>
      <c r="D579" s="50"/>
      <c r="E579" s="50"/>
      <c r="F579" s="50"/>
      <c r="G579" s="50"/>
      <c r="H579" s="50"/>
      <c r="I579" s="50"/>
      <c r="J579" s="50"/>
      <c r="K579" s="50"/>
      <c r="L579" s="50"/>
      <c r="M579" s="129"/>
      <c r="N579" s="127"/>
      <c r="O579" s="23"/>
      <c r="P579" s="23"/>
      <c r="R579" s="23"/>
      <c r="S579" s="1"/>
      <c r="W579" s="1"/>
    </row>
    <row r="580" customFormat="false" ht="15" hidden="false" customHeight="false" outlineLevel="0" collapsed="false">
      <c r="B580" s="53"/>
      <c r="C580" s="53"/>
      <c r="D580" s="53"/>
      <c r="E580" s="53"/>
      <c r="F580" s="53"/>
      <c r="G580" s="53"/>
      <c r="H580" s="53"/>
      <c r="I580" s="53"/>
      <c r="J580" s="53"/>
      <c r="K580" s="53"/>
      <c r="L580" s="53"/>
      <c r="S580" s="1"/>
      <c r="W580" s="1"/>
    </row>
    <row r="581" customFormat="false" ht="15" hidden="false" customHeight="false" outlineLevel="0" collapsed="false">
      <c r="B581" s="126" t="s">
        <v>423</v>
      </c>
      <c r="C581" s="25"/>
      <c r="D581" s="25"/>
      <c r="E581" s="25"/>
      <c r="F581" s="25"/>
      <c r="G581" s="25"/>
      <c r="H581" s="25"/>
      <c r="I581" s="25"/>
      <c r="J581" s="25"/>
      <c r="K581" s="25"/>
      <c r="L581" s="25"/>
      <c r="S581" s="1"/>
      <c r="W581" s="1"/>
    </row>
    <row r="582" customFormat="false" ht="15" hidden="false" customHeight="false" outlineLevel="0" collapsed="false">
      <c r="B582" s="125"/>
      <c r="C582" s="25"/>
      <c r="D582" s="25"/>
      <c r="E582" s="25"/>
      <c r="F582" s="25"/>
      <c r="G582" s="25"/>
      <c r="H582" s="25"/>
      <c r="I582" s="25"/>
      <c r="J582" s="25"/>
      <c r="K582" s="25"/>
      <c r="L582" s="25"/>
      <c r="S582" s="1"/>
      <c r="W582" s="1"/>
    </row>
    <row r="583" customFormat="false" ht="34.5" hidden="false" customHeight="true" outlineLevel="0" collapsed="false">
      <c r="B583" s="50" t="s">
        <v>424</v>
      </c>
      <c r="C583" s="50"/>
      <c r="D583" s="50"/>
      <c r="E583" s="50"/>
      <c r="F583" s="50"/>
      <c r="G583" s="50"/>
      <c r="H583" s="50"/>
      <c r="I583" s="50"/>
      <c r="J583" s="50"/>
      <c r="K583" s="50"/>
      <c r="L583" s="50"/>
      <c r="S583" s="1"/>
      <c r="W583" s="1"/>
    </row>
    <row r="584" customFormat="false" ht="15" hidden="false" customHeight="false" outlineLevel="0" collapsed="false">
      <c r="B584" s="125"/>
      <c r="C584" s="25"/>
      <c r="D584" s="25"/>
      <c r="E584" s="25"/>
      <c r="F584" s="25"/>
      <c r="G584" s="25"/>
      <c r="H584" s="25"/>
      <c r="I584" s="25"/>
      <c r="J584" s="25"/>
      <c r="K584" s="25"/>
      <c r="L584" s="25"/>
      <c r="S584" s="1"/>
      <c r="W584" s="1"/>
    </row>
    <row r="585" customFormat="false" ht="52.5" hidden="false" customHeight="true" outlineLevel="0" collapsed="false">
      <c r="B585" s="50" t="s">
        <v>425</v>
      </c>
      <c r="C585" s="50"/>
      <c r="D585" s="50"/>
      <c r="E585" s="50"/>
      <c r="F585" s="50"/>
      <c r="G585" s="50"/>
      <c r="H585" s="50"/>
      <c r="I585" s="50"/>
      <c r="J585" s="50"/>
      <c r="K585" s="50"/>
      <c r="L585" s="50"/>
      <c r="S585" s="1"/>
      <c r="W585" s="1"/>
    </row>
    <row r="586" customFormat="false" ht="15" hidden="false" customHeight="false" outlineLevel="0" collapsed="false">
      <c r="B586" s="125"/>
      <c r="C586" s="25"/>
      <c r="D586" s="25"/>
      <c r="E586" s="25"/>
      <c r="F586" s="25"/>
      <c r="G586" s="25"/>
      <c r="H586" s="25"/>
      <c r="I586" s="25"/>
      <c r="J586" s="25"/>
      <c r="K586" s="25"/>
      <c r="L586" s="25"/>
      <c r="S586" s="1"/>
      <c r="W586" s="1"/>
    </row>
    <row r="587" customFormat="false" ht="31.5" hidden="false" customHeight="true" outlineLevel="0" collapsed="false">
      <c r="B587" s="50" t="s">
        <v>426</v>
      </c>
      <c r="C587" s="50"/>
      <c r="D587" s="50"/>
      <c r="E587" s="50"/>
      <c r="F587" s="50"/>
      <c r="G587" s="50"/>
      <c r="H587" s="50"/>
      <c r="I587" s="50"/>
      <c r="J587" s="50"/>
      <c r="K587" s="50"/>
      <c r="L587" s="50"/>
      <c r="S587" s="1"/>
      <c r="W587" s="1"/>
    </row>
    <row r="588" customFormat="false" ht="15" hidden="false" customHeight="false" outlineLevel="0" collapsed="false">
      <c r="B588" s="53"/>
      <c r="C588" s="53"/>
      <c r="D588" s="53"/>
      <c r="E588" s="53"/>
      <c r="F588" s="53"/>
      <c r="G588" s="53"/>
      <c r="H588" s="53"/>
      <c r="I588" s="53"/>
      <c r="J588" s="53"/>
      <c r="K588" s="53"/>
      <c r="L588" s="53"/>
      <c r="S588" s="1"/>
      <c r="W588" s="1"/>
    </row>
    <row r="589" customFormat="false" ht="15" hidden="false" customHeight="false" outlineLevel="0" collapsed="false">
      <c r="B589" s="126"/>
      <c r="C589" s="25"/>
      <c r="D589" s="25"/>
      <c r="E589" s="25"/>
      <c r="F589" s="25"/>
      <c r="G589" s="25"/>
      <c r="H589" s="25"/>
      <c r="I589" s="25"/>
      <c r="J589" s="4" t="n">
        <v>2018</v>
      </c>
      <c r="K589" s="4"/>
      <c r="L589" s="5" t="n">
        <v>2017</v>
      </c>
      <c r="S589" s="1"/>
      <c r="W589" s="1"/>
    </row>
    <row r="590" customFormat="false" ht="15" hidden="false" customHeight="false" outlineLevel="0" collapsed="false">
      <c r="B590" s="125"/>
      <c r="C590" s="25"/>
      <c r="D590" s="25"/>
      <c r="E590" s="25"/>
      <c r="F590" s="25"/>
      <c r="G590" s="25"/>
      <c r="H590" s="25"/>
      <c r="I590" s="25"/>
      <c r="J590" s="4" t="s">
        <v>3</v>
      </c>
      <c r="K590" s="4"/>
      <c r="L590" s="5" t="s">
        <v>3</v>
      </c>
      <c r="S590" s="1"/>
      <c r="W590" s="1"/>
    </row>
    <row r="591" customFormat="false" ht="15" hidden="false" customHeight="false" outlineLevel="0" collapsed="false">
      <c r="B591" s="125"/>
      <c r="C591" s="25"/>
      <c r="D591" s="25"/>
      <c r="E591" s="25"/>
      <c r="F591" s="25"/>
      <c r="G591" s="25"/>
      <c r="H591" s="25"/>
      <c r="I591" s="25"/>
      <c r="J591" s="4"/>
      <c r="K591" s="4"/>
      <c r="L591" s="5"/>
      <c r="S591" s="1"/>
      <c r="W591" s="1"/>
    </row>
    <row r="592" customFormat="false" ht="15" hidden="false" customHeight="false" outlineLevel="0" collapsed="false">
      <c r="B592" s="126" t="s">
        <v>427</v>
      </c>
      <c r="C592" s="25"/>
      <c r="D592" s="25"/>
      <c r="E592" s="25"/>
      <c r="F592" s="25"/>
      <c r="G592" s="25"/>
      <c r="H592" s="25"/>
      <c r="I592" s="25"/>
      <c r="J592" s="25"/>
      <c r="K592" s="25"/>
      <c r="L592" s="25"/>
      <c r="S592" s="1"/>
      <c r="W592" s="1"/>
    </row>
    <row r="593" customFormat="false" ht="6" hidden="false" customHeight="true" outlineLevel="0" collapsed="false">
      <c r="B593" s="126"/>
      <c r="C593" s="25"/>
      <c r="D593" s="25"/>
      <c r="E593" s="25"/>
      <c r="F593" s="25"/>
      <c r="G593" s="25"/>
      <c r="H593" s="25"/>
      <c r="I593" s="25"/>
      <c r="J593" s="25"/>
      <c r="K593" s="25"/>
      <c r="L593" s="25"/>
      <c r="S593" s="1"/>
      <c r="W593" s="1"/>
    </row>
    <row r="594" customFormat="false" ht="15" hidden="false" customHeight="false" outlineLevel="0" collapsed="false">
      <c r="B594" s="126" t="s">
        <v>428</v>
      </c>
      <c r="C594" s="25"/>
      <c r="D594" s="25"/>
      <c r="E594" s="25"/>
      <c r="F594" s="25"/>
      <c r="G594" s="25"/>
      <c r="H594" s="25"/>
      <c r="I594" s="25"/>
      <c r="J594" s="25"/>
      <c r="K594" s="25"/>
      <c r="L594" s="25"/>
      <c r="S594" s="1"/>
      <c r="W594" s="1"/>
    </row>
    <row r="595" customFormat="false" ht="15" hidden="false" customHeight="false" outlineLevel="0" collapsed="false">
      <c r="B595" s="122" t="s">
        <v>429</v>
      </c>
      <c r="C595" s="25"/>
      <c r="D595" s="25"/>
      <c r="E595" s="25"/>
      <c r="F595" s="25"/>
      <c r="G595" s="25"/>
      <c r="H595" s="25"/>
      <c r="I595" s="25"/>
      <c r="J595" s="114" t="n">
        <v>47058232</v>
      </c>
      <c r="K595" s="7"/>
      <c r="L595" s="7" t="n">
        <v>164705880</v>
      </c>
      <c r="S595" s="1"/>
      <c r="W595" s="1"/>
    </row>
    <row r="596" customFormat="false" ht="15" hidden="false" customHeight="false" outlineLevel="0" collapsed="false">
      <c r="B596" s="122" t="s">
        <v>430</v>
      </c>
      <c r="C596" s="25"/>
      <c r="D596" s="25"/>
      <c r="E596" s="25"/>
      <c r="F596" s="25"/>
      <c r="G596" s="25"/>
      <c r="H596" s="25"/>
      <c r="I596" s="25"/>
      <c r="J596" s="6" t="n">
        <v>0</v>
      </c>
      <c r="K596" s="7"/>
      <c r="L596" s="7" t="n">
        <v>7460340</v>
      </c>
      <c r="S596" s="1"/>
      <c r="W596" s="1"/>
    </row>
    <row r="597" customFormat="false" ht="15" hidden="false" customHeight="false" outlineLevel="0" collapsed="false">
      <c r="B597" s="122" t="s">
        <v>86</v>
      </c>
      <c r="C597" s="25"/>
      <c r="D597" s="25"/>
      <c r="E597" s="25"/>
      <c r="F597" s="25"/>
      <c r="G597" s="25"/>
      <c r="H597" s="25"/>
      <c r="I597" s="25"/>
      <c r="J597" s="6" t="n">
        <v>1433590253.57</v>
      </c>
      <c r="K597" s="7"/>
      <c r="L597" s="7" t="n">
        <v>1406765836</v>
      </c>
      <c r="S597" s="1"/>
      <c r="W597" s="1"/>
    </row>
    <row r="598" customFormat="false" ht="5.25" hidden="false" customHeight="true" outlineLevel="0" collapsed="false">
      <c r="B598" s="122"/>
      <c r="C598" s="25"/>
      <c r="D598" s="25"/>
      <c r="E598" s="25"/>
      <c r="F598" s="25"/>
      <c r="G598" s="25"/>
      <c r="H598" s="25"/>
      <c r="I598" s="25"/>
      <c r="J598" s="7"/>
      <c r="K598" s="7"/>
      <c r="L598" s="7"/>
      <c r="S598" s="1"/>
      <c r="W598" s="1"/>
    </row>
    <row r="599" customFormat="false" ht="15" hidden="false" customHeight="false" outlineLevel="0" collapsed="false">
      <c r="B599" s="126" t="s">
        <v>431</v>
      </c>
      <c r="C599" s="25"/>
      <c r="D599" s="25"/>
      <c r="E599" s="25"/>
      <c r="F599" s="25"/>
      <c r="G599" s="25"/>
      <c r="H599" s="25"/>
      <c r="I599" s="25"/>
      <c r="J599" s="7"/>
      <c r="K599" s="7"/>
      <c r="L599" s="7"/>
      <c r="S599" s="1"/>
      <c r="W599" s="1"/>
    </row>
    <row r="600" customFormat="false" ht="5.25" hidden="false" customHeight="true" outlineLevel="0" collapsed="false">
      <c r="B600" s="122"/>
      <c r="C600" s="25"/>
      <c r="D600" s="25"/>
      <c r="E600" s="25"/>
      <c r="F600" s="25"/>
      <c r="G600" s="25"/>
      <c r="H600" s="25"/>
      <c r="I600" s="25"/>
      <c r="J600" s="7"/>
      <c r="K600" s="7"/>
      <c r="L600" s="7"/>
      <c r="S600" s="1"/>
      <c r="W600" s="1"/>
    </row>
    <row r="601" customFormat="false" ht="15" hidden="false" customHeight="false" outlineLevel="0" collapsed="false">
      <c r="B601" s="122" t="s">
        <v>432</v>
      </c>
      <c r="C601" s="25"/>
      <c r="D601" s="25"/>
      <c r="E601" s="25"/>
      <c r="F601" s="25"/>
      <c r="G601" s="25"/>
      <c r="H601" s="25"/>
      <c r="I601" s="25"/>
      <c r="J601" s="130" t="n">
        <v>273233.500000075</v>
      </c>
      <c r="K601" s="7"/>
      <c r="L601" s="131" t="n">
        <v>119240.35</v>
      </c>
      <c r="S601" s="1"/>
      <c r="W601" s="1"/>
    </row>
    <row r="602" customFormat="false" ht="5.25" hidden="false" customHeight="true" outlineLevel="0" collapsed="false">
      <c r="B602" s="122"/>
      <c r="C602" s="25"/>
      <c r="D602" s="25"/>
      <c r="E602" s="25"/>
      <c r="F602" s="25"/>
      <c r="G602" s="25"/>
      <c r="H602" s="25"/>
      <c r="I602" s="25"/>
      <c r="J602" s="7"/>
      <c r="K602" s="7"/>
      <c r="L602" s="7"/>
      <c r="S602" s="1"/>
      <c r="W602" s="1"/>
    </row>
    <row r="603" customFormat="false" ht="15" hidden="false" customHeight="false" outlineLevel="0" collapsed="false">
      <c r="B603" s="126" t="s">
        <v>433</v>
      </c>
      <c r="C603" s="25"/>
      <c r="D603" s="25"/>
      <c r="E603" s="25"/>
      <c r="F603" s="25"/>
      <c r="G603" s="25"/>
      <c r="H603" s="25"/>
      <c r="I603" s="25"/>
      <c r="J603" s="7"/>
      <c r="K603" s="7"/>
      <c r="L603" s="7"/>
      <c r="S603" s="1"/>
      <c r="W603" s="1"/>
    </row>
    <row r="604" customFormat="false" ht="6" hidden="false" customHeight="true" outlineLevel="0" collapsed="false">
      <c r="B604" s="122"/>
      <c r="C604" s="25"/>
      <c r="D604" s="25"/>
      <c r="E604" s="25"/>
      <c r="F604" s="25"/>
      <c r="G604" s="25"/>
      <c r="H604" s="25"/>
      <c r="I604" s="25"/>
      <c r="J604" s="25"/>
      <c r="K604" s="25"/>
      <c r="L604" s="25"/>
      <c r="S604" s="1"/>
      <c r="W604" s="1"/>
    </row>
    <row r="605" customFormat="false" ht="80.25" hidden="false" customHeight="true" outlineLevel="0" collapsed="false">
      <c r="B605" s="50" t="s">
        <v>434</v>
      </c>
      <c r="C605" s="50"/>
      <c r="D605" s="50"/>
      <c r="E605" s="50"/>
      <c r="F605" s="50"/>
      <c r="G605" s="50"/>
      <c r="H605" s="50"/>
      <c r="I605" s="50"/>
      <c r="J605" s="50"/>
      <c r="K605" s="50"/>
      <c r="L605" s="50"/>
      <c r="S605" s="1"/>
      <c r="W605" s="1"/>
    </row>
    <row r="606" customFormat="false" ht="7.5" hidden="false" customHeight="true" outlineLevel="0" collapsed="false">
      <c r="B606" s="122"/>
      <c r="C606" s="25"/>
      <c r="D606" s="25"/>
      <c r="E606" s="25"/>
      <c r="F606" s="25"/>
      <c r="G606" s="25"/>
      <c r="H606" s="25"/>
      <c r="I606" s="25"/>
      <c r="J606" s="25"/>
      <c r="K606" s="25"/>
      <c r="L606" s="25"/>
      <c r="S606" s="1"/>
      <c r="W606" s="1"/>
    </row>
    <row r="607" customFormat="false" ht="15" hidden="false" customHeight="false" outlineLevel="0" collapsed="false">
      <c r="A607" s="54" t="s">
        <v>435</v>
      </c>
      <c r="B607" s="126" t="s">
        <v>400</v>
      </c>
      <c r="C607" s="25"/>
      <c r="D607" s="25"/>
      <c r="E607" s="25"/>
      <c r="F607" s="25"/>
      <c r="G607" s="25"/>
      <c r="H607" s="25"/>
      <c r="I607" s="25"/>
      <c r="J607" s="25"/>
      <c r="K607" s="25"/>
      <c r="L607" s="25"/>
      <c r="S607" s="1"/>
      <c r="W607" s="1"/>
    </row>
    <row r="608" customFormat="false" ht="6" hidden="false" customHeight="true" outlineLevel="0" collapsed="false">
      <c r="B608" s="122"/>
      <c r="C608" s="25"/>
      <c r="D608" s="25"/>
      <c r="E608" s="25"/>
      <c r="F608" s="25"/>
      <c r="G608" s="25"/>
      <c r="H608" s="25"/>
      <c r="I608" s="25"/>
      <c r="J608" s="25"/>
      <c r="K608" s="25"/>
      <c r="L608" s="25"/>
      <c r="S608" s="1"/>
      <c r="W608" s="1"/>
    </row>
    <row r="609" customFormat="false" ht="45" hidden="false" customHeight="true" outlineLevel="0" collapsed="false">
      <c r="B609" s="50" t="s">
        <v>436</v>
      </c>
      <c r="C609" s="50"/>
      <c r="D609" s="50"/>
      <c r="E609" s="50"/>
      <c r="F609" s="50"/>
      <c r="G609" s="50"/>
      <c r="H609" s="50"/>
      <c r="I609" s="50"/>
      <c r="J609" s="50"/>
      <c r="K609" s="50"/>
      <c r="L609" s="50"/>
      <c r="S609" s="1"/>
      <c r="W609" s="1"/>
    </row>
    <row r="610" customFormat="false" ht="15" hidden="false" customHeight="false" outlineLevel="0" collapsed="false">
      <c r="B610" s="53"/>
      <c r="C610" s="53"/>
      <c r="D610" s="53"/>
      <c r="E610" s="53"/>
      <c r="F610" s="53"/>
      <c r="G610" s="53"/>
      <c r="H610" s="53"/>
      <c r="I610" s="53"/>
      <c r="J610" s="53"/>
      <c r="K610" s="53"/>
      <c r="L610" s="53"/>
      <c r="S610" s="1"/>
      <c r="W610" s="1"/>
    </row>
    <row r="611" customFormat="false" ht="15" hidden="false" customHeight="false" outlineLevel="0" collapsed="false">
      <c r="B611" s="119" t="s">
        <v>13</v>
      </c>
      <c r="C611" s="25"/>
      <c r="D611" s="25"/>
      <c r="E611" s="25"/>
      <c r="F611" s="25"/>
      <c r="G611" s="25"/>
      <c r="H611" s="25"/>
      <c r="I611" s="25"/>
      <c r="J611" s="7" t="n">
        <v>0</v>
      </c>
      <c r="K611" s="7"/>
      <c r="L611" s="7" t="n">
        <v>867000</v>
      </c>
      <c r="S611" s="1"/>
      <c r="W611" s="1"/>
    </row>
    <row r="612" customFormat="false" ht="15" hidden="false" customHeight="false" outlineLevel="0" collapsed="false">
      <c r="B612" s="119" t="s">
        <v>34</v>
      </c>
      <c r="C612" s="25"/>
      <c r="D612" s="25"/>
      <c r="E612" s="25"/>
      <c r="F612" s="25"/>
      <c r="G612" s="25"/>
      <c r="H612" s="25"/>
      <c r="I612" s="25"/>
      <c r="J612" s="6" t="n">
        <v>39325312.49</v>
      </c>
      <c r="K612" s="7"/>
      <c r="L612" s="7" t="n">
        <v>10561342</v>
      </c>
      <c r="S612" s="1"/>
      <c r="W612" s="1"/>
    </row>
    <row r="613" customFormat="false" ht="15" hidden="false" customHeight="false" outlineLevel="0" collapsed="false">
      <c r="B613" s="119" t="s">
        <v>39</v>
      </c>
      <c r="C613" s="25"/>
      <c r="D613" s="25"/>
      <c r="E613" s="25"/>
      <c r="F613" s="25"/>
      <c r="G613" s="25"/>
      <c r="H613" s="25"/>
      <c r="I613" s="25"/>
      <c r="J613" s="6" t="n">
        <v>253112853.415353</v>
      </c>
      <c r="K613" s="7"/>
      <c r="L613" s="7" t="n">
        <v>160346319</v>
      </c>
      <c r="S613" s="1"/>
      <c r="W613" s="1"/>
    </row>
    <row r="614" customFormat="false" ht="15" hidden="false" customHeight="false" outlineLevel="0" collapsed="false">
      <c r="B614" s="119" t="s">
        <v>40</v>
      </c>
      <c r="C614" s="25"/>
      <c r="D614" s="25"/>
      <c r="E614" s="25"/>
      <c r="F614" s="25"/>
      <c r="G614" s="25"/>
      <c r="H614" s="25"/>
      <c r="I614" s="25"/>
      <c r="J614" s="6" t="n">
        <v>57990836.81</v>
      </c>
      <c r="K614" s="7"/>
      <c r="L614" s="7" t="n">
        <v>66595832</v>
      </c>
      <c r="S614" s="1"/>
      <c r="W614" s="1"/>
    </row>
    <row r="615" customFormat="false" ht="15" hidden="false" customHeight="false" outlineLevel="0" collapsed="false">
      <c r="B615" s="119" t="s">
        <v>269</v>
      </c>
      <c r="C615" s="25"/>
      <c r="D615" s="25"/>
      <c r="E615" s="25"/>
      <c r="F615" s="25"/>
      <c r="G615" s="25"/>
      <c r="H615" s="25"/>
      <c r="I615" s="25"/>
      <c r="J615" s="6" t="n">
        <v>0</v>
      </c>
      <c r="K615" s="7"/>
      <c r="L615" s="7" t="n">
        <v>10945074</v>
      </c>
      <c r="S615" s="1"/>
      <c r="W615" s="1"/>
    </row>
    <row r="616" customFormat="false" ht="15" hidden="false" customHeight="false" outlineLevel="0" collapsed="false">
      <c r="B616" s="119" t="s">
        <v>437</v>
      </c>
      <c r="C616" s="25"/>
      <c r="D616" s="25"/>
      <c r="E616" s="25"/>
      <c r="F616" s="25"/>
      <c r="G616" s="25"/>
      <c r="H616" s="25"/>
      <c r="I616" s="25"/>
      <c r="J616" s="6" t="n">
        <v>3260414.1700004</v>
      </c>
      <c r="K616" s="7"/>
      <c r="L616" s="7" t="n">
        <v>1670084.61000017</v>
      </c>
      <c r="S616" s="1"/>
      <c r="W616" s="1"/>
    </row>
    <row r="617" customFormat="false" ht="15" hidden="false" customHeight="false" outlineLevel="0" collapsed="false">
      <c r="B617" s="122"/>
      <c r="C617" s="25"/>
      <c r="D617" s="25"/>
      <c r="E617" s="25"/>
      <c r="F617" s="25"/>
      <c r="G617" s="25"/>
      <c r="H617" s="25"/>
      <c r="I617" s="25"/>
      <c r="J617" s="7"/>
      <c r="K617" s="7"/>
      <c r="L617" s="7"/>
      <c r="S617" s="1"/>
      <c r="W617" s="1"/>
    </row>
    <row r="618" customFormat="false" ht="50.25" hidden="false" customHeight="true" outlineLevel="0" collapsed="false">
      <c r="B618" s="50" t="s">
        <v>438</v>
      </c>
      <c r="C618" s="50"/>
      <c r="D618" s="50"/>
      <c r="E618" s="50"/>
      <c r="F618" s="50"/>
      <c r="G618" s="50"/>
      <c r="H618" s="50"/>
      <c r="I618" s="50"/>
      <c r="J618" s="50"/>
      <c r="K618" s="50"/>
      <c r="L618" s="50"/>
      <c r="S618" s="1"/>
      <c r="W618" s="1"/>
    </row>
    <row r="619" customFormat="false" ht="15" hidden="false" customHeight="false" outlineLevel="0" collapsed="false">
      <c r="B619" s="122"/>
      <c r="C619" s="25"/>
      <c r="D619" s="25"/>
      <c r="E619" s="25"/>
      <c r="F619" s="25"/>
      <c r="G619" s="25"/>
      <c r="H619" s="25"/>
      <c r="I619" s="25"/>
      <c r="J619" s="7"/>
      <c r="K619" s="7"/>
      <c r="L619" s="7"/>
      <c r="S619" s="1"/>
      <c r="W619" s="1"/>
    </row>
    <row r="620" customFormat="false" ht="15" hidden="false" customHeight="false" outlineLevel="0" collapsed="false">
      <c r="B620" s="122"/>
      <c r="C620" s="25"/>
      <c r="D620" s="25"/>
      <c r="E620" s="25"/>
      <c r="F620" s="25"/>
      <c r="G620" s="25"/>
      <c r="H620" s="25"/>
      <c r="I620" s="25"/>
      <c r="J620" s="7"/>
      <c r="K620" s="7"/>
      <c r="L620" s="7"/>
      <c r="S620" s="1"/>
      <c r="W620" s="1"/>
    </row>
    <row r="621" customFormat="false" ht="15" hidden="false" customHeight="false" outlineLevel="0" collapsed="false">
      <c r="B621" s="122"/>
      <c r="C621" s="25"/>
      <c r="D621" s="25"/>
      <c r="E621" s="25"/>
      <c r="F621" s="25"/>
      <c r="G621" s="25"/>
      <c r="H621" s="25"/>
      <c r="I621" s="25"/>
      <c r="J621" s="7"/>
      <c r="K621" s="7"/>
      <c r="L621" s="7"/>
      <c r="S621" s="1"/>
      <c r="W621" s="1"/>
    </row>
    <row r="622" customFormat="false" ht="15" hidden="false" customHeight="false" outlineLevel="0" collapsed="false">
      <c r="B622" s="122"/>
      <c r="C622" s="25"/>
      <c r="D622" s="25"/>
      <c r="E622" s="25"/>
      <c r="F622" s="25"/>
      <c r="G622" s="25"/>
      <c r="H622" s="25"/>
      <c r="I622" s="25"/>
      <c r="J622" s="7"/>
      <c r="K622" s="7"/>
      <c r="L622" s="7"/>
      <c r="S622" s="1"/>
      <c r="W622" s="1"/>
    </row>
    <row r="623" customFormat="false" ht="15" hidden="false" customHeight="false" outlineLevel="0" collapsed="false">
      <c r="B623" s="122"/>
      <c r="C623" s="25"/>
      <c r="D623" s="25"/>
      <c r="E623" s="25"/>
      <c r="F623" s="25"/>
      <c r="G623" s="25"/>
      <c r="H623" s="25"/>
      <c r="I623" s="25"/>
      <c r="J623" s="7"/>
      <c r="K623" s="7"/>
      <c r="L623" s="7"/>
      <c r="S623" s="1"/>
      <c r="W623" s="1"/>
    </row>
    <row r="624" customFormat="false" ht="15" hidden="false" customHeight="false" outlineLevel="0" collapsed="false">
      <c r="B624" s="122"/>
      <c r="C624" s="25"/>
      <c r="D624" s="25"/>
      <c r="E624" s="25"/>
      <c r="F624" s="25"/>
      <c r="G624" s="25"/>
      <c r="H624" s="25"/>
      <c r="I624" s="25"/>
      <c r="J624" s="7"/>
      <c r="K624" s="7"/>
      <c r="L624" s="7"/>
      <c r="S624" s="1"/>
      <c r="W624" s="1"/>
    </row>
    <row r="625" customFormat="false" ht="15" hidden="false" customHeight="false" outlineLevel="0" collapsed="false">
      <c r="B625" s="122"/>
      <c r="C625" s="25"/>
      <c r="D625" s="25"/>
      <c r="E625" s="25"/>
      <c r="F625" s="25"/>
      <c r="G625" s="25"/>
      <c r="H625" s="25"/>
      <c r="I625" s="25"/>
      <c r="J625" s="7"/>
      <c r="K625" s="7"/>
      <c r="L625" s="7"/>
      <c r="S625" s="1"/>
      <c r="W625" s="1"/>
    </row>
    <row r="626" customFormat="false" ht="15" hidden="false" customHeight="false" outlineLevel="0" collapsed="false">
      <c r="B626" s="122"/>
      <c r="C626" s="25"/>
      <c r="D626" s="25"/>
      <c r="E626" s="25"/>
      <c r="F626" s="25"/>
      <c r="G626" s="25"/>
      <c r="H626" s="25"/>
      <c r="I626" s="25"/>
      <c r="J626" s="7"/>
      <c r="K626" s="7"/>
      <c r="L626" s="7"/>
      <c r="S626" s="1"/>
      <c r="W626" s="1"/>
    </row>
    <row r="627" customFormat="false" ht="15" hidden="false" customHeight="false" outlineLevel="0" collapsed="false">
      <c r="B627" s="122"/>
      <c r="C627" s="25"/>
      <c r="D627" s="25"/>
      <c r="E627" s="25"/>
      <c r="F627" s="25"/>
      <c r="G627" s="25"/>
      <c r="H627" s="25"/>
      <c r="I627" s="25"/>
      <c r="J627" s="7"/>
      <c r="K627" s="7"/>
      <c r="L627" s="7"/>
      <c r="S627" s="1"/>
      <c r="W627" s="1"/>
    </row>
    <row r="628" customFormat="false" ht="15" hidden="false" customHeight="false" outlineLevel="0" collapsed="false">
      <c r="B628" s="125"/>
      <c r="C628" s="25"/>
      <c r="D628" s="25"/>
      <c r="E628" s="25"/>
      <c r="F628" s="25"/>
      <c r="G628" s="25"/>
      <c r="H628" s="25"/>
      <c r="I628" s="25"/>
      <c r="J628" s="25"/>
      <c r="K628" s="25"/>
      <c r="L628" s="25"/>
      <c r="S628" s="1"/>
      <c r="W628" s="1"/>
    </row>
    <row r="629" customFormat="false" ht="15" hidden="false" customHeight="false" outlineLevel="0" collapsed="false">
      <c r="B629" s="125"/>
      <c r="C629" s="25"/>
      <c r="D629" s="25"/>
      <c r="E629" s="25"/>
      <c r="F629" s="25"/>
      <c r="G629" s="25"/>
      <c r="H629" s="25"/>
      <c r="I629" s="25"/>
      <c r="J629" s="25"/>
      <c r="K629" s="25"/>
      <c r="L629" s="25"/>
      <c r="S629" s="1"/>
      <c r="W629" s="1"/>
    </row>
    <row r="630" customFormat="false" ht="15" hidden="false" customHeight="false" outlineLevel="0" collapsed="false">
      <c r="B630" s="125"/>
      <c r="C630" s="25"/>
      <c r="D630" s="25"/>
      <c r="E630" s="25"/>
      <c r="F630" s="25"/>
      <c r="G630" s="25"/>
      <c r="H630" s="25"/>
      <c r="I630" s="25"/>
      <c r="J630" s="25"/>
      <c r="K630" s="25"/>
      <c r="L630" s="25"/>
      <c r="S630" s="1"/>
      <c r="W630" s="1"/>
    </row>
    <row r="631" customFormat="false" ht="15" hidden="false" customHeight="false" outlineLevel="0" collapsed="false">
      <c r="B631" s="125"/>
      <c r="C631" s="25"/>
      <c r="D631" s="25"/>
      <c r="E631" s="25"/>
      <c r="F631" s="25"/>
      <c r="G631" s="25"/>
      <c r="H631" s="25"/>
      <c r="I631" s="25"/>
      <c r="J631" s="25"/>
      <c r="K631" s="25"/>
      <c r="L631" s="25"/>
      <c r="S631" s="1"/>
      <c r="W631" s="1"/>
    </row>
    <row r="632" customFormat="false" ht="15" hidden="false" customHeight="false" outlineLevel="0" collapsed="false">
      <c r="B632" s="125"/>
      <c r="C632" s="25"/>
      <c r="D632" s="25"/>
      <c r="E632" s="25"/>
      <c r="F632" s="25"/>
      <c r="G632" s="25"/>
      <c r="H632" s="25"/>
      <c r="I632" s="25"/>
      <c r="J632" s="25"/>
      <c r="K632" s="25"/>
      <c r="L632" s="25"/>
      <c r="S632" s="1"/>
      <c r="W632" s="1"/>
    </row>
    <row r="633" customFormat="false" ht="15" hidden="false" customHeight="false" outlineLevel="0" collapsed="false">
      <c r="B633" s="125"/>
      <c r="C633" s="25"/>
      <c r="D633" s="25"/>
      <c r="E633" s="25"/>
      <c r="F633" s="25"/>
      <c r="G633" s="25"/>
      <c r="H633" s="25"/>
      <c r="I633" s="25"/>
      <c r="J633" s="25"/>
      <c r="K633" s="25"/>
      <c r="L633" s="25"/>
      <c r="S633" s="1"/>
      <c r="W633" s="1"/>
    </row>
    <row r="634" customFormat="false" ht="15" hidden="false" customHeight="false" outlineLevel="0" collapsed="false">
      <c r="B634" s="125"/>
      <c r="C634" s="25"/>
      <c r="D634" s="25"/>
      <c r="E634" s="25"/>
      <c r="F634" s="25"/>
      <c r="G634" s="25"/>
      <c r="H634" s="25"/>
      <c r="I634" s="25"/>
      <c r="J634" s="25"/>
      <c r="K634" s="25"/>
      <c r="L634" s="25"/>
      <c r="S634" s="1"/>
      <c r="W634" s="1"/>
    </row>
    <row r="635" customFormat="false" ht="15" hidden="false" customHeight="false" outlineLevel="0" collapsed="false">
      <c r="B635" s="125"/>
      <c r="C635" s="25"/>
      <c r="D635" s="25"/>
      <c r="E635" s="25"/>
      <c r="F635" s="25"/>
      <c r="G635" s="25"/>
      <c r="H635" s="25"/>
      <c r="I635" s="25"/>
      <c r="J635" s="25"/>
      <c r="K635" s="25"/>
      <c r="L635" s="25"/>
      <c r="S635" s="1"/>
      <c r="W635" s="1"/>
    </row>
    <row r="636" customFormat="false" ht="15" hidden="false" customHeight="false" outlineLevel="0" collapsed="false">
      <c r="B636" s="125"/>
      <c r="C636" s="25"/>
      <c r="D636" s="25"/>
      <c r="E636" s="25"/>
      <c r="F636" s="25"/>
      <c r="G636" s="25"/>
      <c r="H636" s="25"/>
      <c r="I636" s="25"/>
      <c r="J636" s="25"/>
      <c r="K636" s="25"/>
      <c r="L636" s="25"/>
      <c r="S636" s="1"/>
      <c r="W636" s="1"/>
    </row>
    <row r="637" customFormat="false" ht="15" hidden="false" customHeight="true" outlineLevel="0" collapsed="false">
      <c r="B637" s="50" t="s">
        <v>439</v>
      </c>
      <c r="C637" s="50"/>
      <c r="D637" s="50"/>
      <c r="E637" s="50"/>
      <c r="F637" s="50"/>
      <c r="G637" s="50"/>
      <c r="H637" s="50"/>
      <c r="I637" s="50"/>
      <c r="J637" s="50"/>
      <c r="K637" s="50"/>
      <c r="L637" s="50"/>
      <c r="S637" s="1"/>
      <c r="W637" s="1"/>
    </row>
    <row r="638" customFormat="false" ht="15" hidden="false" customHeight="false" outlineLevel="0" collapsed="false">
      <c r="B638" s="125"/>
      <c r="C638" s="25"/>
      <c r="D638" s="25"/>
      <c r="E638" s="25"/>
      <c r="F638" s="25"/>
      <c r="G638" s="25"/>
      <c r="H638" s="25"/>
      <c r="I638" s="25"/>
      <c r="J638" s="25"/>
      <c r="K638" s="25"/>
      <c r="L638" s="25"/>
      <c r="S638" s="1"/>
      <c r="W638" s="1"/>
    </row>
    <row r="639" customFormat="false" ht="15" hidden="false" customHeight="true" outlineLevel="0" collapsed="false">
      <c r="B639" s="50" t="s">
        <v>440</v>
      </c>
      <c r="C639" s="50"/>
      <c r="D639" s="50"/>
      <c r="E639" s="50"/>
      <c r="F639" s="50"/>
      <c r="G639" s="50"/>
      <c r="H639" s="50"/>
      <c r="I639" s="50"/>
      <c r="J639" s="50"/>
      <c r="K639" s="50"/>
      <c r="L639" s="50"/>
      <c r="S639" s="1"/>
      <c r="W639" s="1"/>
    </row>
    <row r="640" customFormat="false" ht="15" hidden="false" customHeight="false" outlineLevel="0" collapsed="false">
      <c r="B640" s="125"/>
      <c r="C640" s="25"/>
      <c r="D640" s="25"/>
      <c r="E640" s="25"/>
      <c r="F640" s="25"/>
      <c r="G640" s="25"/>
      <c r="H640" s="25"/>
      <c r="I640" s="25"/>
      <c r="J640" s="25"/>
      <c r="K640" s="25"/>
      <c r="L640" s="25"/>
      <c r="S640" s="1"/>
      <c r="W640" s="1"/>
    </row>
    <row r="641" customFormat="false" ht="15" hidden="false" customHeight="false" outlineLevel="0" collapsed="false">
      <c r="B641" s="125"/>
      <c r="C641" s="25"/>
      <c r="D641" s="25"/>
      <c r="E641" s="25"/>
      <c r="F641" s="25"/>
      <c r="G641" s="25"/>
      <c r="H641" s="25"/>
      <c r="I641" s="25"/>
      <c r="J641" s="25"/>
      <c r="K641" s="25"/>
      <c r="L641" s="25"/>
      <c r="S641" s="1"/>
      <c r="W641" s="1"/>
    </row>
    <row r="642" customFormat="false" ht="15" hidden="false" customHeight="false" outlineLevel="0" collapsed="false">
      <c r="B642" s="125"/>
      <c r="C642" s="25"/>
      <c r="D642" s="25"/>
      <c r="E642" s="25"/>
      <c r="F642" s="25"/>
      <c r="G642" s="25"/>
      <c r="H642" s="25"/>
      <c r="I642" s="25"/>
      <c r="J642" s="25"/>
      <c r="K642" s="25"/>
      <c r="L642" s="25"/>
      <c r="S642" s="1"/>
      <c r="W642" s="1"/>
    </row>
    <row r="643" customFormat="false" ht="15" hidden="false" customHeight="false" outlineLevel="0" collapsed="false">
      <c r="B643" s="125"/>
      <c r="C643" s="25"/>
      <c r="D643" s="25"/>
      <c r="E643" s="25"/>
      <c r="F643" s="25"/>
      <c r="G643" s="25"/>
      <c r="H643" s="25"/>
      <c r="I643" s="25"/>
      <c r="J643" s="25"/>
      <c r="K643" s="25"/>
      <c r="L643" s="25"/>
      <c r="S643" s="1"/>
      <c r="W643" s="1"/>
    </row>
    <row r="644" customFormat="false" ht="15" hidden="false" customHeight="false" outlineLevel="0" collapsed="false">
      <c r="B644" s="125"/>
      <c r="C644" s="25"/>
      <c r="D644" s="25"/>
      <c r="E644" s="25"/>
      <c r="F644" s="25"/>
      <c r="G644" s="25"/>
      <c r="H644" s="25"/>
      <c r="I644" s="25"/>
      <c r="J644" s="25"/>
      <c r="K644" s="25"/>
      <c r="L644" s="25"/>
      <c r="S644" s="1"/>
      <c r="W644" s="1"/>
    </row>
    <row r="645" customFormat="false" ht="15" hidden="false" customHeight="false" outlineLevel="0" collapsed="false">
      <c r="B645" s="125"/>
      <c r="C645" s="25"/>
      <c r="D645" s="25"/>
      <c r="E645" s="25"/>
      <c r="F645" s="25"/>
      <c r="G645" s="25"/>
      <c r="H645" s="25"/>
      <c r="I645" s="25"/>
      <c r="J645" s="25"/>
      <c r="K645" s="25"/>
      <c r="L645" s="25"/>
      <c r="S645" s="1"/>
      <c r="W645" s="1"/>
    </row>
    <row r="646" customFormat="false" ht="15" hidden="false" customHeight="false" outlineLevel="0" collapsed="false">
      <c r="B646" s="125"/>
      <c r="C646" s="25"/>
      <c r="D646" s="25"/>
      <c r="E646" s="25"/>
      <c r="F646" s="25"/>
      <c r="G646" s="25"/>
      <c r="H646" s="25"/>
      <c r="I646" s="25"/>
      <c r="J646" s="25"/>
      <c r="K646" s="25"/>
      <c r="L646" s="25"/>
      <c r="S646" s="1"/>
      <c r="W646" s="1"/>
    </row>
    <row r="647" customFormat="false" ht="15" hidden="false" customHeight="false" outlineLevel="0" collapsed="false">
      <c r="B647" s="125"/>
      <c r="C647" s="25"/>
      <c r="D647" s="25"/>
      <c r="E647" s="25"/>
      <c r="F647" s="25"/>
      <c r="G647" s="25"/>
      <c r="H647" s="25"/>
      <c r="I647" s="25"/>
      <c r="J647" s="25"/>
      <c r="K647" s="25"/>
      <c r="L647" s="25"/>
      <c r="S647" s="1"/>
      <c r="W647" s="1"/>
    </row>
    <row r="648" customFormat="false" ht="15" hidden="false" customHeight="false" outlineLevel="0" collapsed="false">
      <c r="B648" s="125"/>
      <c r="C648" s="25"/>
      <c r="D648" s="25"/>
      <c r="E648" s="25"/>
      <c r="F648" s="25"/>
      <c r="G648" s="25"/>
      <c r="H648" s="25"/>
      <c r="I648" s="25"/>
      <c r="J648" s="25"/>
      <c r="K648" s="25"/>
      <c r="L648" s="25"/>
      <c r="S648" s="1"/>
      <c r="W648" s="1"/>
    </row>
    <row r="649" customFormat="false" ht="15" hidden="false" customHeight="false" outlineLevel="0" collapsed="false">
      <c r="A649" s="54" t="s">
        <v>441</v>
      </c>
      <c r="B649" s="132" t="s">
        <v>401</v>
      </c>
      <c r="C649" s="132"/>
      <c r="D649" s="132"/>
      <c r="E649" s="132"/>
      <c r="F649" s="132"/>
      <c r="G649" s="25"/>
      <c r="H649" s="25"/>
      <c r="I649" s="25"/>
      <c r="J649" s="25"/>
      <c r="K649" s="25"/>
      <c r="L649" s="25"/>
      <c r="S649" s="1"/>
      <c r="W649" s="1"/>
    </row>
    <row r="650" customFormat="false" ht="15" hidden="false" customHeight="false" outlineLevel="0" collapsed="false">
      <c r="B650" s="125"/>
      <c r="C650" s="25"/>
      <c r="D650" s="25"/>
      <c r="E650" s="25"/>
      <c r="F650" s="25"/>
      <c r="G650" s="25"/>
      <c r="H650" s="25"/>
      <c r="I650" s="25"/>
      <c r="J650" s="25"/>
      <c r="K650" s="25"/>
      <c r="L650" s="25"/>
      <c r="S650" s="1"/>
      <c r="W650" s="1"/>
    </row>
    <row r="651" customFormat="false" ht="98.25" hidden="false" customHeight="true" outlineLevel="0" collapsed="false">
      <c r="B651" s="50" t="s">
        <v>442</v>
      </c>
      <c r="C651" s="50"/>
      <c r="D651" s="50"/>
      <c r="E651" s="50"/>
      <c r="F651" s="50"/>
      <c r="G651" s="50"/>
      <c r="H651" s="50"/>
      <c r="I651" s="50"/>
      <c r="J651" s="50"/>
      <c r="K651" s="50"/>
      <c r="L651" s="50"/>
      <c r="S651" s="1"/>
      <c r="W651" s="1"/>
    </row>
    <row r="652" customFormat="false" ht="15" hidden="false" customHeight="false" outlineLevel="0" collapsed="false">
      <c r="B652" s="125"/>
      <c r="C652" s="25"/>
      <c r="D652" s="25"/>
      <c r="E652" s="25"/>
      <c r="F652" s="25"/>
      <c r="G652" s="25"/>
      <c r="H652" s="25"/>
      <c r="I652" s="25"/>
      <c r="J652" s="25"/>
      <c r="K652" s="25"/>
      <c r="L652" s="25"/>
      <c r="S652" s="1"/>
      <c r="W652" s="1"/>
    </row>
    <row r="653" customFormat="false" ht="15" hidden="false" customHeight="false" outlineLevel="0" collapsed="false">
      <c r="B653" s="125"/>
      <c r="C653" s="25"/>
      <c r="D653" s="25"/>
      <c r="E653" s="25"/>
      <c r="F653" s="25"/>
      <c r="G653" s="25"/>
      <c r="H653" s="25"/>
      <c r="I653" s="25"/>
      <c r="J653" s="25"/>
      <c r="K653" s="25"/>
      <c r="L653" s="25"/>
      <c r="S653" s="1"/>
      <c r="W653" s="1"/>
    </row>
    <row r="654" customFormat="false" ht="15" hidden="false" customHeight="false" outlineLevel="0" collapsed="false">
      <c r="B654" s="125"/>
      <c r="C654" s="25"/>
      <c r="D654" s="25"/>
      <c r="E654" s="25"/>
      <c r="F654" s="25"/>
      <c r="G654" s="25"/>
      <c r="H654" s="25"/>
      <c r="I654" s="25"/>
      <c r="J654" s="25"/>
      <c r="K654" s="25"/>
      <c r="L654" s="25"/>
      <c r="S654" s="1"/>
      <c r="W654" s="1"/>
    </row>
    <row r="655" customFormat="false" ht="15" hidden="false" customHeight="false" outlineLevel="0" collapsed="false">
      <c r="B655" s="125"/>
      <c r="C655" s="25"/>
      <c r="D655" s="25"/>
      <c r="E655" s="25"/>
      <c r="F655" s="25"/>
      <c r="G655" s="25"/>
      <c r="H655" s="25"/>
      <c r="I655" s="25"/>
      <c r="J655" s="25"/>
      <c r="K655" s="25"/>
      <c r="L655" s="25"/>
      <c r="S655" s="1"/>
      <c r="W655" s="1"/>
    </row>
    <row r="656" customFormat="false" ht="15" hidden="false" customHeight="false" outlineLevel="0" collapsed="false">
      <c r="B656" s="125"/>
      <c r="C656" s="25"/>
      <c r="D656" s="25"/>
      <c r="E656" s="25"/>
      <c r="F656" s="25"/>
      <c r="G656" s="25"/>
      <c r="H656" s="25"/>
      <c r="I656" s="25"/>
      <c r="J656" s="25"/>
      <c r="K656" s="25"/>
      <c r="L656" s="25"/>
      <c r="S656" s="1"/>
      <c r="W656" s="1"/>
    </row>
    <row r="657" customFormat="false" ht="15" hidden="false" customHeight="false" outlineLevel="0" collapsed="false">
      <c r="B657" s="125"/>
      <c r="C657" s="25"/>
      <c r="D657" s="25"/>
      <c r="E657" s="25"/>
      <c r="F657" s="25"/>
      <c r="G657" s="25"/>
      <c r="H657" s="25"/>
      <c r="I657" s="25"/>
      <c r="J657" s="25"/>
      <c r="K657" s="25"/>
      <c r="L657" s="25"/>
      <c r="S657" s="1"/>
      <c r="W657" s="1"/>
    </row>
    <row r="658" customFormat="false" ht="15" hidden="false" customHeight="false" outlineLevel="0" collapsed="false">
      <c r="B658" s="125"/>
      <c r="C658" s="25"/>
      <c r="D658" s="25"/>
      <c r="E658" s="25"/>
      <c r="F658" s="25"/>
      <c r="G658" s="25"/>
      <c r="H658" s="25"/>
      <c r="I658" s="25"/>
      <c r="J658" s="25"/>
      <c r="K658" s="25"/>
      <c r="L658" s="25"/>
      <c r="S658" s="1"/>
      <c r="W658" s="1"/>
    </row>
    <row r="659" customFormat="false" ht="15" hidden="false" customHeight="false" outlineLevel="0" collapsed="false">
      <c r="B659" s="125"/>
      <c r="C659" s="25"/>
      <c r="D659" s="25"/>
      <c r="E659" s="25"/>
      <c r="F659" s="25"/>
      <c r="G659" s="25"/>
      <c r="H659" s="25"/>
      <c r="I659" s="25"/>
      <c r="J659" s="25"/>
      <c r="K659" s="25"/>
      <c r="L659" s="25"/>
      <c r="S659" s="1"/>
      <c r="W659" s="1"/>
    </row>
    <row r="660" customFormat="false" ht="15" hidden="false" customHeight="false" outlineLevel="0" collapsed="false">
      <c r="B660" s="125"/>
      <c r="C660" s="25"/>
      <c r="D660" s="25"/>
      <c r="E660" s="25"/>
      <c r="F660" s="25"/>
      <c r="G660" s="25"/>
      <c r="H660" s="25"/>
      <c r="I660" s="25"/>
      <c r="J660" s="25"/>
      <c r="K660" s="25"/>
      <c r="L660" s="25"/>
      <c r="S660" s="1"/>
      <c r="W660" s="1"/>
    </row>
    <row r="661" customFormat="false" ht="15" hidden="false" customHeight="false" outlineLevel="0" collapsed="false">
      <c r="B661" s="125"/>
      <c r="C661" s="25"/>
      <c r="D661" s="25"/>
      <c r="E661" s="25"/>
      <c r="F661" s="25"/>
      <c r="G661" s="25"/>
      <c r="H661" s="25"/>
      <c r="I661" s="25"/>
      <c r="J661" s="25"/>
      <c r="K661" s="25"/>
      <c r="L661" s="25"/>
      <c r="S661" s="1"/>
      <c r="W661" s="1"/>
    </row>
    <row r="662" customFormat="false" ht="15" hidden="false" customHeight="false" outlineLevel="0" collapsed="false">
      <c r="B662" s="125"/>
      <c r="C662" s="25"/>
      <c r="D662" s="25"/>
      <c r="E662" s="25"/>
      <c r="F662" s="25"/>
      <c r="G662" s="25"/>
      <c r="H662" s="25"/>
      <c r="I662" s="25"/>
      <c r="J662" s="25"/>
      <c r="K662" s="25"/>
      <c r="L662" s="25"/>
      <c r="S662" s="1"/>
      <c r="W662" s="1"/>
    </row>
    <row r="663" customFormat="false" ht="15" hidden="false" customHeight="false" outlineLevel="0" collapsed="false">
      <c r="B663" s="125"/>
      <c r="C663" s="25"/>
      <c r="D663" s="25"/>
      <c r="E663" s="25"/>
      <c r="F663" s="25"/>
      <c r="G663" s="25"/>
      <c r="H663" s="25"/>
      <c r="I663" s="25"/>
      <c r="J663" s="25"/>
      <c r="K663" s="25"/>
      <c r="L663" s="25"/>
      <c r="S663" s="1"/>
      <c r="W663" s="1"/>
    </row>
    <row r="664" customFormat="false" ht="15" hidden="false" customHeight="false" outlineLevel="0" collapsed="false">
      <c r="B664" s="125"/>
      <c r="C664" s="25"/>
      <c r="D664" s="25"/>
      <c r="E664" s="25"/>
      <c r="F664" s="25"/>
      <c r="G664" s="25"/>
      <c r="H664" s="25"/>
      <c r="I664" s="25"/>
      <c r="J664" s="25"/>
      <c r="K664" s="25"/>
      <c r="L664" s="25"/>
      <c r="S664" s="1"/>
      <c r="W664" s="1"/>
    </row>
    <row r="665" customFormat="false" ht="15" hidden="false" customHeight="false" outlineLevel="0" collapsed="false">
      <c r="B665" s="125"/>
      <c r="C665" s="25"/>
      <c r="D665" s="25"/>
      <c r="E665" s="25"/>
      <c r="F665" s="25"/>
      <c r="G665" s="25"/>
      <c r="H665" s="25"/>
      <c r="I665" s="25"/>
      <c r="J665" s="25"/>
      <c r="K665" s="25"/>
      <c r="L665" s="25"/>
      <c r="S665" s="1"/>
      <c r="W665" s="1"/>
    </row>
    <row r="666" customFormat="false" ht="15" hidden="false" customHeight="false" outlineLevel="0" collapsed="false">
      <c r="B666" s="125"/>
      <c r="C666" s="25"/>
      <c r="D666" s="25"/>
      <c r="E666" s="25"/>
      <c r="F666" s="25"/>
      <c r="G666" s="25"/>
      <c r="H666" s="25"/>
      <c r="I666" s="25"/>
      <c r="J666" s="25"/>
      <c r="K666" s="25"/>
      <c r="L666" s="25"/>
      <c r="S666" s="1"/>
      <c r="W666" s="1"/>
    </row>
    <row r="667" customFormat="false" ht="15" hidden="false" customHeight="false" outlineLevel="0" collapsed="false">
      <c r="B667" s="125"/>
      <c r="C667" s="25"/>
      <c r="D667" s="25"/>
      <c r="E667" s="25"/>
      <c r="F667" s="25"/>
      <c r="G667" s="25"/>
      <c r="H667" s="25"/>
      <c r="I667" s="25"/>
      <c r="J667" s="25"/>
      <c r="K667" s="25"/>
      <c r="L667" s="25"/>
      <c r="S667" s="1"/>
      <c r="W667" s="1"/>
    </row>
    <row r="668" customFormat="false" ht="15" hidden="false" customHeight="false" outlineLevel="0" collapsed="false">
      <c r="B668" s="125"/>
      <c r="C668" s="25"/>
      <c r="D668" s="25"/>
      <c r="E668" s="25"/>
      <c r="F668" s="25"/>
      <c r="G668" s="25"/>
      <c r="H668" s="25"/>
      <c r="I668" s="25"/>
      <c r="J668" s="25"/>
      <c r="K668" s="25"/>
      <c r="L668" s="25"/>
      <c r="S668" s="1"/>
      <c r="W668" s="1"/>
    </row>
    <row r="669" customFormat="false" ht="15" hidden="false" customHeight="false" outlineLevel="0" collapsed="false">
      <c r="B669" s="125"/>
      <c r="C669" s="25"/>
      <c r="D669" s="25"/>
      <c r="E669" s="25"/>
      <c r="F669" s="25"/>
      <c r="G669" s="25"/>
      <c r="H669" s="25"/>
      <c r="I669" s="25"/>
      <c r="J669" s="25"/>
      <c r="K669" s="25"/>
      <c r="L669" s="25"/>
      <c r="S669" s="1"/>
      <c r="W669" s="1"/>
    </row>
    <row r="670" customFormat="false" ht="15" hidden="false" customHeight="false" outlineLevel="0" collapsed="false">
      <c r="B670" s="125"/>
      <c r="C670" s="25"/>
      <c r="D670" s="25"/>
      <c r="E670" s="25"/>
      <c r="F670" s="25"/>
      <c r="G670" s="25"/>
      <c r="H670" s="25"/>
      <c r="I670" s="25"/>
      <c r="J670" s="25"/>
      <c r="K670" s="25"/>
      <c r="L670" s="25"/>
      <c r="S670" s="1"/>
      <c r="W670" s="1"/>
    </row>
    <row r="671" customFormat="false" ht="15" hidden="false" customHeight="false" outlineLevel="0" collapsed="false">
      <c r="B671" s="125"/>
      <c r="C671" s="25"/>
      <c r="D671" s="25"/>
      <c r="E671" s="25"/>
      <c r="F671" s="25"/>
      <c r="G671" s="25"/>
      <c r="H671" s="25"/>
      <c r="I671" s="25"/>
      <c r="J671" s="25"/>
      <c r="K671" s="25"/>
      <c r="L671" s="25"/>
      <c r="S671" s="1"/>
      <c r="W671" s="1"/>
    </row>
    <row r="672" customFormat="false" ht="15" hidden="false" customHeight="false" outlineLevel="0" collapsed="false">
      <c r="B672" s="125"/>
      <c r="C672" s="25"/>
      <c r="D672" s="25"/>
      <c r="E672" s="25"/>
      <c r="F672" s="25"/>
      <c r="G672" s="25"/>
      <c r="H672" s="25"/>
      <c r="I672" s="25"/>
      <c r="J672" s="25"/>
      <c r="K672" s="25"/>
      <c r="L672" s="25"/>
      <c r="S672" s="1"/>
      <c r="W672" s="1"/>
    </row>
    <row r="673" customFormat="false" ht="15" hidden="false" customHeight="false" outlineLevel="0" collapsed="false">
      <c r="B673" s="125"/>
      <c r="C673" s="25"/>
      <c r="D673" s="25"/>
      <c r="E673" s="25"/>
      <c r="F673" s="25"/>
      <c r="G673" s="25"/>
      <c r="H673" s="25"/>
      <c r="I673" s="25"/>
      <c r="J673" s="25"/>
      <c r="K673" s="25"/>
      <c r="L673" s="25"/>
      <c r="S673" s="1"/>
      <c r="W673" s="1"/>
    </row>
    <row r="674" customFormat="false" ht="15" hidden="false" customHeight="false" outlineLevel="0" collapsed="false">
      <c r="B674" s="125"/>
      <c r="C674" s="25"/>
      <c r="D674" s="25"/>
      <c r="E674" s="25"/>
      <c r="F674" s="25"/>
      <c r="G674" s="25"/>
      <c r="H674" s="25"/>
      <c r="I674" s="25"/>
      <c r="J674" s="25"/>
      <c r="K674" s="25"/>
      <c r="L674" s="25"/>
      <c r="S674" s="1"/>
      <c r="W674" s="1"/>
    </row>
    <row r="675" customFormat="false" ht="15" hidden="false" customHeight="false" outlineLevel="0" collapsed="false">
      <c r="B675" s="125"/>
      <c r="C675" s="25"/>
      <c r="D675" s="25"/>
      <c r="E675" s="25"/>
      <c r="F675" s="25"/>
      <c r="G675" s="25"/>
      <c r="H675" s="25"/>
      <c r="I675" s="25"/>
      <c r="J675" s="25"/>
      <c r="K675" s="25"/>
      <c r="L675" s="25"/>
      <c r="S675" s="1"/>
      <c r="W675" s="1"/>
    </row>
    <row r="676" customFormat="false" ht="15" hidden="false" customHeight="false" outlineLevel="0" collapsed="false">
      <c r="B676" s="125"/>
      <c r="C676" s="25"/>
      <c r="D676" s="25"/>
      <c r="E676" s="25"/>
      <c r="F676" s="25"/>
      <c r="G676" s="25"/>
      <c r="H676" s="25"/>
      <c r="I676" s="25"/>
      <c r="J676" s="25"/>
      <c r="K676" s="25"/>
      <c r="L676" s="25"/>
      <c r="S676" s="1"/>
      <c r="W676" s="1"/>
    </row>
    <row r="677" customFormat="false" ht="15" hidden="false" customHeight="false" outlineLevel="0" collapsed="false">
      <c r="B677" s="125"/>
      <c r="C677" s="25"/>
      <c r="D677" s="25"/>
      <c r="E677" s="25"/>
      <c r="F677" s="25"/>
      <c r="G677" s="25"/>
      <c r="H677" s="25"/>
      <c r="I677" s="25"/>
      <c r="J677" s="25"/>
      <c r="K677" s="25"/>
      <c r="L677" s="25"/>
      <c r="S677" s="1"/>
      <c r="W677" s="1"/>
    </row>
    <row r="678" customFormat="false" ht="15" hidden="false" customHeight="false" outlineLevel="0" collapsed="false">
      <c r="B678" s="125"/>
      <c r="C678" s="25"/>
      <c r="D678" s="25"/>
      <c r="E678" s="25"/>
      <c r="F678" s="25"/>
      <c r="G678" s="25"/>
      <c r="H678" s="25"/>
      <c r="I678" s="25"/>
      <c r="J678" s="25"/>
      <c r="K678" s="25"/>
      <c r="L678" s="25"/>
      <c r="S678" s="1"/>
      <c r="W678" s="1"/>
    </row>
    <row r="679" customFormat="false" ht="15" hidden="false" customHeight="false" outlineLevel="0" collapsed="false">
      <c r="B679" s="125"/>
      <c r="C679" s="25"/>
      <c r="D679" s="25"/>
      <c r="E679" s="25"/>
      <c r="F679" s="25"/>
      <c r="G679" s="25"/>
      <c r="H679" s="25"/>
      <c r="I679" s="25"/>
      <c r="J679" s="25"/>
      <c r="K679" s="25"/>
      <c r="L679" s="25"/>
      <c r="S679" s="1"/>
      <c r="W679" s="1"/>
    </row>
    <row r="680" customFormat="false" ht="15" hidden="false" customHeight="false" outlineLevel="0" collapsed="false">
      <c r="B680" s="125"/>
      <c r="C680" s="25"/>
      <c r="D680" s="25"/>
      <c r="E680" s="25"/>
      <c r="F680" s="25"/>
      <c r="G680" s="25"/>
      <c r="H680" s="25"/>
      <c r="I680" s="25"/>
      <c r="J680" s="25"/>
      <c r="K680" s="25"/>
      <c r="L680" s="25"/>
      <c r="S680" s="1"/>
      <c r="W680" s="1"/>
    </row>
    <row r="681" customFormat="false" ht="53.25" hidden="false" customHeight="true" outlineLevel="0" collapsed="false">
      <c r="B681" s="50" t="s">
        <v>443</v>
      </c>
      <c r="C681" s="50"/>
      <c r="D681" s="50"/>
      <c r="E681" s="50"/>
      <c r="F681" s="50"/>
      <c r="G681" s="50"/>
      <c r="H681" s="50"/>
      <c r="I681" s="50"/>
      <c r="J681" s="50"/>
      <c r="K681" s="50"/>
      <c r="L681" s="50"/>
      <c r="S681" s="1"/>
      <c r="W681" s="1"/>
    </row>
    <row r="682" customFormat="false" ht="15" hidden="false" customHeight="false" outlineLevel="0" collapsed="false">
      <c r="B682" s="53"/>
      <c r="C682" s="53"/>
      <c r="D682" s="53"/>
      <c r="E682" s="53"/>
      <c r="F682" s="53"/>
      <c r="G682" s="53"/>
      <c r="H682" s="53"/>
      <c r="I682" s="53"/>
      <c r="J682" s="53"/>
      <c r="K682" s="53"/>
      <c r="L682" s="53"/>
      <c r="S682" s="1"/>
      <c r="W682" s="1"/>
    </row>
    <row r="683" customFormat="false" ht="15" hidden="false" customHeight="false" outlineLevel="0" collapsed="false">
      <c r="A683" s="4" t="n">
        <v>34.2</v>
      </c>
      <c r="B683" s="126" t="s">
        <v>444</v>
      </c>
      <c r="C683" s="53"/>
      <c r="D683" s="53"/>
      <c r="E683" s="53"/>
      <c r="F683" s="53"/>
      <c r="G683" s="53"/>
      <c r="H683" s="53"/>
      <c r="I683" s="53"/>
      <c r="J683" s="53"/>
      <c r="K683" s="53"/>
      <c r="L683" s="53"/>
      <c r="S683" s="1"/>
      <c r="W683" s="1"/>
    </row>
    <row r="684" customFormat="false" ht="15" hidden="false" customHeight="false" outlineLevel="0" collapsed="false">
      <c r="B684" s="53"/>
      <c r="C684" s="53"/>
      <c r="D684" s="53"/>
      <c r="E684" s="53"/>
      <c r="F684" s="53"/>
      <c r="G684" s="53"/>
      <c r="H684" s="53"/>
      <c r="I684" s="53"/>
      <c r="J684" s="53"/>
      <c r="K684" s="53"/>
      <c r="L684" s="53"/>
      <c r="S684" s="1"/>
      <c r="W684" s="1"/>
    </row>
    <row r="685" customFormat="false" ht="37.5" hidden="false" customHeight="true" outlineLevel="0" collapsed="false">
      <c r="B685" s="50" t="s">
        <v>445</v>
      </c>
      <c r="C685" s="50"/>
      <c r="D685" s="50"/>
      <c r="E685" s="50"/>
      <c r="F685" s="50"/>
      <c r="G685" s="50"/>
      <c r="H685" s="50"/>
      <c r="I685" s="50"/>
      <c r="J685" s="50"/>
      <c r="K685" s="50"/>
      <c r="L685" s="50"/>
      <c r="S685" s="1"/>
      <c r="W685" s="1"/>
    </row>
    <row r="686" customFormat="false" ht="15" hidden="false" customHeight="false" outlineLevel="0" collapsed="false">
      <c r="B686" s="53"/>
      <c r="C686" s="53"/>
      <c r="D686" s="53"/>
      <c r="E686" s="53"/>
      <c r="F686" s="53"/>
      <c r="G686" s="53"/>
      <c r="H686" s="53"/>
      <c r="I686" s="53"/>
      <c r="J686" s="53"/>
      <c r="K686" s="53"/>
      <c r="L686" s="53"/>
      <c r="S686" s="1"/>
      <c r="W686" s="1"/>
    </row>
    <row r="687" customFormat="false" ht="15" hidden="false" customHeight="false" outlineLevel="0" collapsed="false">
      <c r="B687" s="53"/>
      <c r="C687" s="53"/>
      <c r="D687" s="53"/>
      <c r="E687" s="53"/>
      <c r="F687" s="53"/>
      <c r="G687" s="53"/>
      <c r="H687" s="53"/>
      <c r="I687" s="53"/>
      <c r="J687" s="53"/>
      <c r="K687" s="53"/>
      <c r="L687" s="53"/>
      <c r="S687" s="1"/>
      <c r="W687" s="1"/>
    </row>
    <row r="688" customFormat="false" ht="15" hidden="false" customHeight="false" outlineLevel="0" collapsed="false">
      <c r="B688" s="53"/>
      <c r="C688" s="53"/>
      <c r="D688" s="53"/>
      <c r="E688" s="53"/>
      <c r="F688" s="53"/>
      <c r="G688" s="53"/>
      <c r="H688" s="53"/>
      <c r="I688" s="53"/>
      <c r="J688" s="53"/>
      <c r="K688" s="53"/>
      <c r="L688" s="53"/>
      <c r="S688" s="1"/>
      <c r="W688" s="1"/>
    </row>
    <row r="689" customFormat="false" ht="15" hidden="false" customHeight="false" outlineLevel="0" collapsed="false">
      <c r="B689" s="53"/>
      <c r="C689" s="53"/>
      <c r="D689" s="53"/>
      <c r="E689" s="53"/>
      <c r="F689" s="53"/>
      <c r="G689" s="53"/>
      <c r="H689" s="53"/>
      <c r="I689" s="53"/>
      <c r="J689" s="53"/>
      <c r="K689" s="53"/>
      <c r="L689" s="53"/>
      <c r="S689" s="1"/>
      <c r="W689" s="1"/>
    </row>
    <row r="690" customFormat="false" ht="15" hidden="false" customHeight="false" outlineLevel="0" collapsed="false">
      <c r="B690" s="53"/>
      <c r="C690" s="53"/>
      <c r="D690" s="53"/>
      <c r="E690" s="53"/>
      <c r="F690" s="53"/>
      <c r="G690" s="53"/>
      <c r="H690" s="53"/>
      <c r="I690" s="53"/>
      <c r="J690" s="53"/>
      <c r="K690" s="53"/>
      <c r="L690" s="53"/>
      <c r="S690" s="1"/>
      <c r="W690" s="1"/>
    </row>
    <row r="691" customFormat="false" ht="15" hidden="false" customHeight="false" outlineLevel="0" collapsed="false">
      <c r="B691" s="53"/>
      <c r="C691" s="53"/>
      <c r="D691" s="53"/>
      <c r="E691" s="53"/>
      <c r="F691" s="53"/>
      <c r="G691" s="53"/>
      <c r="H691" s="53"/>
      <c r="I691" s="53"/>
      <c r="J691" s="53"/>
      <c r="K691" s="53"/>
      <c r="L691" s="53"/>
      <c r="S691" s="1"/>
      <c r="W691" s="1"/>
    </row>
    <row r="692" customFormat="false" ht="15" hidden="false" customHeight="false" outlineLevel="0" collapsed="false">
      <c r="B692" s="53"/>
      <c r="C692" s="53"/>
      <c r="D692" s="53"/>
      <c r="E692" s="53"/>
      <c r="F692" s="53"/>
      <c r="G692" s="53"/>
      <c r="H692" s="53"/>
      <c r="I692" s="53"/>
      <c r="J692" s="53"/>
      <c r="K692" s="53"/>
      <c r="L692" s="53"/>
      <c r="S692" s="1"/>
      <c r="W692" s="1"/>
    </row>
    <row r="693" customFormat="false" ht="15" hidden="false" customHeight="false" outlineLevel="0" collapsed="false">
      <c r="B693" s="53"/>
      <c r="C693" s="53"/>
      <c r="D693" s="53"/>
      <c r="E693" s="53"/>
      <c r="F693" s="53"/>
      <c r="G693" s="53"/>
      <c r="H693" s="53"/>
      <c r="I693" s="53"/>
      <c r="J693" s="53"/>
      <c r="K693" s="53"/>
      <c r="L693" s="53"/>
      <c r="S693" s="1"/>
      <c r="W693" s="1"/>
    </row>
    <row r="694" customFormat="false" ht="15" hidden="false" customHeight="false" outlineLevel="0" collapsed="false">
      <c r="B694" s="53"/>
      <c r="C694" s="53"/>
      <c r="D694" s="53"/>
      <c r="E694" s="53"/>
      <c r="F694" s="53"/>
      <c r="G694" s="53"/>
      <c r="H694" s="53"/>
      <c r="I694" s="53"/>
      <c r="J694" s="53"/>
      <c r="K694" s="53"/>
      <c r="L694" s="53"/>
      <c r="S694" s="1"/>
      <c r="W694" s="1"/>
    </row>
    <row r="695" customFormat="false" ht="15" hidden="false" customHeight="false" outlineLevel="0" collapsed="false">
      <c r="B695" s="53"/>
      <c r="C695" s="53"/>
      <c r="D695" s="53"/>
      <c r="E695" s="53"/>
      <c r="F695" s="53"/>
      <c r="G695" s="53"/>
      <c r="H695" s="53"/>
      <c r="I695" s="53"/>
      <c r="J695" s="53"/>
      <c r="K695" s="53"/>
      <c r="L695" s="53"/>
      <c r="S695" s="1"/>
      <c r="W695" s="1"/>
    </row>
    <row r="696" customFormat="false" ht="15" hidden="false" customHeight="false" outlineLevel="0" collapsed="false">
      <c r="B696" s="53"/>
      <c r="C696" s="53"/>
      <c r="D696" s="53"/>
      <c r="E696" s="53"/>
      <c r="F696" s="53"/>
      <c r="G696" s="53"/>
      <c r="H696" s="53"/>
      <c r="I696" s="53"/>
      <c r="J696" s="53"/>
      <c r="K696" s="53"/>
      <c r="L696" s="53"/>
      <c r="S696" s="1"/>
      <c r="W696" s="1"/>
    </row>
    <row r="697" customFormat="false" ht="15" hidden="false" customHeight="false" outlineLevel="0" collapsed="false">
      <c r="B697" s="53"/>
      <c r="C697" s="53"/>
      <c r="D697" s="53"/>
      <c r="E697" s="53"/>
      <c r="F697" s="53"/>
      <c r="G697" s="53"/>
      <c r="H697" s="53"/>
      <c r="I697" s="53"/>
      <c r="J697" s="53"/>
      <c r="K697" s="53"/>
      <c r="L697" s="53"/>
      <c r="S697" s="1"/>
      <c r="W697" s="1"/>
    </row>
    <row r="698" customFormat="false" ht="15" hidden="false" customHeight="false" outlineLevel="0" collapsed="false">
      <c r="B698" s="53"/>
      <c r="C698" s="53"/>
      <c r="D698" s="53"/>
      <c r="E698" s="53"/>
      <c r="F698" s="53"/>
      <c r="G698" s="53"/>
      <c r="H698" s="53"/>
      <c r="I698" s="53"/>
      <c r="J698" s="53"/>
      <c r="K698" s="53"/>
      <c r="L698" s="53"/>
      <c r="S698" s="1"/>
      <c r="W698" s="1"/>
    </row>
    <row r="699" customFormat="false" ht="15" hidden="false" customHeight="false" outlineLevel="0" collapsed="false">
      <c r="B699" s="53"/>
      <c r="C699" s="53"/>
      <c r="D699" s="53"/>
      <c r="E699" s="53"/>
      <c r="F699" s="53"/>
      <c r="G699" s="53"/>
      <c r="H699" s="53"/>
      <c r="I699" s="53"/>
      <c r="J699" s="53"/>
      <c r="K699" s="53"/>
      <c r="L699" s="53"/>
      <c r="S699" s="1"/>
      <c r="W699" s="1"/>
    </row>
    <row r="700" customFormat="false" ht="15" hidden="false" customHeight="false" outlineLevel="0" collapsed="false">
      <c r="B700" s="53"/>
      <c r="C700" s="53"/>
      <c r="D700" s="53"/>
      <c r="E700" s="53"/>
      <c r="F700" s="53"/>
      <c r="G700" s="53"/>
      <c r="H700" s="53"/>
      <c r="I700" s="53"/>
      <c r="J700" s="53"/>
      <c r="K700" s="53"/>
      <c r="L700" s="53"/>
      <c r="S700" s="1"/>
      <c r="W700" s="1"/>
    </row>
    <row r="701" customFormat="false" ht="15" hidden="false" customHeight="false" outlineLevel="0" collapsed="false">
      <c r="B701" s="53"/>
      <c r="C701" s="53"/>
      <c r="D701" s="53"/>
      <c r="E701" s="53"/>
      <c r="F701" s="53"/>
      <c r="G701" s="53"/>
      <c r="H701" s="53"/>
      <c r="I701" s="53"/>
      <c r="J701" s="53"/>
      <c r="K701" s="53"/>
      <c r="L701" s="53"/>
      <c r="S701" s="1"/>
      <c r="W701" s="1"/>
    </row>
    <row r="702" customFormat="false" ht="15" hidden="false" customHeight="false" outlineLevel="0" collapsed="false">
      <c r="B702" s="53"/>
      <c r="C702" s="53"/>
      <c r="D702" s="53"/>
      <c r="E702" s="53"/>
      <c r="F702" s="53"/>
      <c r="G702" s="53"/>
      <c r="H702" s="53"/>
      <c r="I702" s="53"/>
      <c r="J702" s="53"/>
      <c r="K702" s="53"/>
      <c r="L702" s="53"/>
      <c r="S702" s="1"/>
      <c r="W702" s="1"/>
    </row>
    <row r="703" customFormat="false" ht="15.75" hidden="false" customHeight="true" outlineLevel="0" collapsed="false">
      <c r="B703" s="53"/>
      <c r="C703" s="53"/>
      <c r="D703" s="53"/>
      <c r="E703" s="53"/>
      <c r="F703" s="53"/>
      <c r="G703" s="53"/>
      <c r="H703" s="53"/>
      <c r="I703" s="53"/>
      <c r="J703" s="53"/>
      <c r="K703" s="53"/>
      <c r="L703" s="53"/>
      <c r="S703" s="1"/>
      <c r="W703" s="1"/>
    </row>
    <row r="704" customFormat="false" ht="15" hidden="false" customHeight="false" outlineLevel="0" collapsed="false">
      <c r="B704" s="53"/>
      <c r="C704" s="53"/>
      <c r="D704" s="53"/>
      <c r="E704" s="53"/>
      <c r="F704" s="53"/>
      <c r="G704" s="53"/>
      <c r="H704" s="53"/>
      <c r="I704" s="53"/>
      <c r="J704" s="53"/>
      <c r="K704" s="53"/>
      <c r="L704" s="53"/>
      <c r="S704" s="1"/>
      <c r="W704" s="1"/>
    </row>
    <row r="705" customFormat="false" ht="15" hidden="false" customHeight="false" outlineLevel="0" collapsed="false">
      <c r="B705" s="53"/>
      <c r="C705" s="53"/>
      <c r="D705" s="53"/>
      <c r="E705" s="53"/>
      <c r="F705" s="53"/>
      <c r="G705" s="53"/>
      <c r="H705" s="53"/>
      <c r="I705" s="53"/>
      <c r="J705" s="53"/>
      <c r="K705" s="53"/>
      <c r="L705" s="53"/>
      <c r="S705" s="1"/>
      <c r="W705" s="1"/>
    </row>
    <row r="706" customFormat="false" ht="15" hidden="false" customHeight="false" outlineLevel="0" collapsed="false">
      <c r="B706" s="53"/>
      <c r="C706" s="53"/>
      <c r="D706" s="53"/>
      <c r="E706" s="53"/>
      <c r="F706" s="53"/>
      <c r="G706" s="53"/>
      <c r="H706" s="53"/>
      <c r="I706" s="53"/>
      <c r="J706" s="53"/>
      <c r="K706" s="53"/>
      <c r="L706" s="53"/>
      <c r="S706" s="1"/>
      <c r="W706" s="1"/>
    </row>
    <row r="707" customFormat="false" ht="15" hidden="false" customHeight="false" outlineLevel="0" collapsed="false">
      <c r="B707" s="53"/>
      <c r="C707" s="53"/>
      <c r="D707" s="53"/>
      <c r="E707" s="53"/>
      <c r="F707" s="53"/>
      <c r="G707" s="53"/>
      <c r="H707" s="53"/>
      <c r="I707" s="53"/>
      <c r="J707" s="53"/>
      <c r="K707" s="53"/>
      <c r="L707" s="53"/>
      <c r="S707" s="1"/>
      <c r="W707" s="1"/>
    </row>
    <row r="708" customFormat="false" ht="15" hidden="false" customHeight="false" outlineLevel="0" collapsed="false">
      <c r="B708" s="53"/>
      <c r="C708" s="53"/>
      <c r="D708" s="53"/>
      <c r="E708" s="53"/>
      <c r="F708" s="53"/>
      <c r="G708" s="53"/>
      <c r="H708" s="53"/>
      <c r="I708" s="53"/>
      <c r="J708" s="53"/>
      <c r="K708" s="53"/>
      <c r="L708" s="53"/>
      <c r="S708" s="1"/>
      <c r="W708" s="1"/>
    </row>
    <row r="709" customFormat="false" ht="15" hidden="false" customHeight="false" outlineLevel="0" collapsed="false">
      <c r="B709" s="53"/>
      <c r="C709" s="53"/>
      <c r="D709" s="53"/>
      <c r="E709" s="53"/>
      <c r="F709" s="53"/>
      <c r="G709" s="53"/>
      <c r="H709" s="53"/>
      <c r="I709" s="53"/>
      <c r="J709" s="53"/>
      <c r="K709" s="53"/>
      <c r="L709" s="53"/>
      <c r="S709" s="1"/>
      <c r="W709" s="1"/>
    </row>
    <row r="710" customFormat="false" ht="15" hidden="false" customHeight="false" outlineLevel="0" collapsed="false">
      <c r="B710" s="125"/>
      <c r="C710" s="25"/>
      <c r="D710" s="25"/>
      <c r="E710" s="25"/>
      <c r="F710" s="25"/>
      <c r="G710" s="25"/>
      <c r="H710" s="25"/>
      <c r="I710" s="25"/>
      <c r="J710" s="25"/>
      <c r="K710" s="25"/>
      <c r="L710" s="25"/>
      <c r="S710" s="1"/>
      <c r="W710" s="1"/>
    </row>
    <row r="711" customFormat="false" ht="15" hidden="false" customHeight="false" outlineLevel="0" collapsed="false">
      <c r="B711" s="125"/>
      <c r="C711" s="25"/>
      <c r="D711" s="25"/>
      <c r="E711" s="25"/>
      <c r="F711" s="25"/>
      <c r="G711" s="25"/>
      <c r="H711" s="25"/>
      <c r="I711" s="25"/>
      <c r="J711" s="25"/>
      <c r="K711" s="25"/>
      <c r="L711" s="25"/>
      <c r="S711" s="1"/>
      <c r="W711" s="1"/>
    </row>
    <row r="712" customFormat="false" ht="15" hidden="false" customHeight="false" outlineLevel="0" collapsed="false">
      <c r="A712" s="4" t="n">
        <v>34.3</v>
      </c>
      <c r="B712" s="126" t="s">
        <v>446</v>
      </c>
      <c r="C712" s="25"/>
      <c r="D712" s="25"/>
      <c r="E712" s="25"/>
      <c r="F712" s="25"/>
      <c r="G712" s="25"/>
      <c r="H712" s="25"/>
      <c r="I712" s="25"/>
      <c r="J712" s="25"/>
      <c r="K712" s="25"/>
      <c r="L712" s="25"/>
      <c r="S712" s="1"/>
      <c r="W712" s="1"/>
    </row>
    <row r="713" customFormat="false" ht="15" hidden="false" customHeight="false" outlineLevel="0" collapsed="false">
      <c r="B713" s="125"/>
      <c r="C713" s="25"/>
      <c r="D713" s="25"/>
      <c r="E713" s="25"/>
      <c r="F713" s="25"/>
      <c r="G713" s="25"/>
      <c r="H713" s="25"/>
      <c r="I713" s="25"/>
      <c r="J713" s="25"/>
      <c r="K713" s="25"/>
      <c r="L713" s="25"/>
      <c r="S713" s="1"/>
      <c r="W713" s="1"/>
    </row>
    <row r="714" customFormat="false" ht="50.25" hidden="false" customHeight="true" outlineLevel="0" collapsed="false">
      <c r="B714" s="50" t="s">
        <v>447</v>
      </c>
      <c r="C714" s="50"/>
      <c r="D714" s="50"/>
      <c r="E714" s="50"/>
      <c r="F714" s="50"/>
      <c r="G714" s="50"/>
      <c r="H714" s="50"/>
      <c r="I714" s="50"/>
      <c r="J714" s="50"/>
      <c r="K714" s="50"/>
      <c r="L714" s="50"/>
      <c r="S714" s="1"/>
      <c r="W714" s="1"/>
    </row>
    <row r="715" customFormat="false" ht="3.75" hidden="false" customHeight="true" outlineLevel="0" collapsed="false">
      <c r="B715" s="125"/>
      <c r="C715" s="25"/>
      <c r="D715" s="25"/>
      <c r="E715" s="25"/>
      <c r="F715" s="25"/>
      <c r="G715" s="25"/>
      <c r="H715" s="25"/>
      <c r="I715" s="25"/>
      <c r="J715" s="25"/>
      <c r="K715" s="25"/>
      <c r="L715" s="25"/>
      <c r="S715" s="1"/>
      <c r="W715" s="1"/>
    </row>
    <row r="716" customFormat="false" ht="32.25" hidden="false" customHeight="true" outlineLevel="0" collapsed="false">
      <c r="B716" s="50" t="s">
        <v>448</v>
      </c>
      <c r="C716" s="50"/>
      <c r="D716" s="50"/>
      <c r="E716" s="50"/>
      <c r="F716" s="50"/>
      <c r="G716" s="50"/>
      <c r="H716" s="50"/>
      <c r="I716" s="50"/>
      <c r="J716" s="50"/>
      <c r="K716" s="50"/>
      <c r="L716" s="50"/>
      <c r="S716" s="1"/>
      <c r="W716" s="1"/>
    </row>
    <row r="717" customFormat="false" ht="5.25" hidden="false" customHeight="true" outlineLevel="0" collapsed="false">
      <c r="B717" s="125"/>
      <c r="C717" s="25"/>
      <c r="D717" s="25"/>
      <c r="E717" s="25"/>
      <c r="F717" s="25"/>
      <c r="G717" s="25"/>
      <c r="H717" s="25"/>
      <c r="I717" s="25"/>
      <c r="J717" s="25"/>
      <c r="K717" s="25"/>
      <c r="L717" s="25"/>
      <c r="S717" s="1"/>
      <c r="W717" s="1"/>
    </row>
    <row r="718" customFormat="false" ht="63.75" hidden="false" customHeight="true" outlineLevel="0" collapsed="false">
      <c r="B718" s="50" t="s">
        <v>449</v>
      </c>
      <c r="C718" s="50"/>
      <c r="D718" s="50"/>
      <c r="E718" s="50"/>
      <c r="F718" s="50"/>
      <c r="G718" s="50"/>
      <c r="H718" s="50"/>
      <c r="I718" s="50"/>
      <c r="J718" s="50"/>
      <c r="K718" s="50"/>
      <c r="L718" s="50"/>
      <c r="S718" s="1"/>
      <c r="W718" s="1"/>
    </row>
    <row r="719" customFormat="false" ht="15" hidden="false" customHeight="false" outlineLevel="0" collapsed="false">
      <c r="B719" s="125"/>
      <c r="C719" s="25"/>
      <c r="D719" s="25"/>
      <c r="E719" s="25"/>
      <c r="F719" s="25"/>
      <c r="G719" s="25"/>
      <c r="H719" s="25"/>
      <c r="I719" s="25"/>
      <c r="J719" s="4" t="n">
        <v>2018</v>
      </c>
      <c r="K719" s="4"/>
      <c r="L719" s="5" t="n">
        <v>2017</v>
      </c>
      <c r="S719" s="1"/>
      <c r="W719" s="1"/>
    </row>
    <row r="720" customFormat="false" ht="15" hidden="false" customHeight="false" outlineLevel="0" collapsed="false">
      <c r="B720" s="125"/>
      <c r="C720" s="25"/>
      <c r="D720" s="25"/>
      <c r="E720" s="25"/>
      <c r="F720" s="25"/>
      <c r="G720" s="25"/>
      <c r="H720" s="25"/>
      <c r="I720" s="25"/>
      <c r="J720" s="4" t="s">
        <v>3</v>
      </c>
      <c r="K720" s="4"/>
      <c r="L720" s="5" t="s">
        <v>3</v>
      </c>
      <c r="S720" s="1"/>
      <c r="W720" s="1"/>
    </row>
    <row r="721" customFormat="false" ht="5.25" hidden="false" customHeight="true" outlineLevel="0" collapsed="false">
      <c r="B721" s="125"/>
      <c r="C721" s="25"/>
      <c r="D721" s="25"/>
      <c r="E721" s="25"/>
      <c r="F721" s="25"/>
      <c r="G721" s="25"/>
      <c r="H721" s="25"/>
      <c r="I721" s="25"/>
      <c r="J721" s="4"/>
      <c r="K721" s="4"/>
      <c r="L721" s="4"/>
      <c r="S721" s="1"/>
      <c r="W721" s="1"/>
    </row>
    <row r="722" customFormat="false" ht="15" hidden="false" customHeight="false" outlineLevel="0" collapsed="false">
      <c r="B722" s="1" t="s">
        <v>450</v>
      </c>
      <c r="C722" s="25"/>
      <c r="D722" s="25"/>
      <c r="E722" s="25"/>
      <c r="F722" s="25"/>
      <c r="G722" s="25"/>
      <c r="H722" s="25"/>
      <c r="I722" s="25"/>
      <c r="J722" s="7" t="n">
        <v>2364869152.742</v>
      </c>
      <c r="K722" s="7"/>
      <c r="L722" s="7" t="n">
        <v>2878435875.26</v>
      </c>
      <c r="S722" s="1"/>
      <c r="W722" s="1"/>
    </row>
    <row r="723" customFormat="false" ht="15" hidden="false" customHeight="false" outlineLevel="0" collapsed="false">
      <c r="B723" s="1" t="s">
        <v>451</v>
      </c>
      <c r="C723" s="25"/>
      <c r="D723" s="25"/>
      <c r="E723" s="25"/>
      <c r="F723" s="25"/>
      <c r="G723" s="25"/>
      <c r="H723" s="25"/>
      <c r="I723" s="25"/>
      <c r="J723" s="7" t="n">
        <v>4137211.80000039</v>
      </c>
      <c r="K723" s="7"/>
      <c r="L723" s="7" t="n">
        <v>2376370</v>
      </c>
      <c r="S723" s="1"/>
      <c r="W723" s="1"/>
    </row>
    <row r="724" customFormat="false" ht="15" hidden="false" customHeight="false" outlineLevel="0" collapsed="false">
      <c r="B724" s="1" t="s">
        <v>452</v>
      </c>
      <c r="C724" s="25"/>
      <c r="D724" s="25"/>
      <c r="E724" s="25"/>
      <c r="F724" s="25"/>
      <c r="G724" s="25"/>
      <c r="H724" s="25"/>
      <c r="I724" s="25"/>
      <c r="J724" s="19" t="n">
        <v>2360731940.942</v>
      </c>
      <c r="K724" s="7"/>
      <c r="L724" s="19" t="n">
        <v>2876059505.26</v>
      </c>
      <c r="S724" s="1"/>
      <c r="W724" s="1"/>
    </row>
    <row r="725" customFormat="false" ht="15" hidden="false" customHeight="false" outlineLevel="0" collapsed="false">
      <c r="B725" s="1" t="s">
        <v>453</v>
      </c>
      <c r="C725" s="25"/>
      <c r="D725" s="25"/>
      <c r="E725" s="25"/>
      <c r="F725" s="25"/>
      <c r="G725" s="25"/>
      <c r="H725" s="25"/>
      <c r="I725" s="25"/>
      <c r="J725" s="7" t="n">
        <v>-106473411.511452</v>
      </c>
      <c r="K725" s="7"/>
      <c r="L725" s="7" t="n">
        <v>-293099599</v>
      </c>
    </row>
    <row r="726" customFormat="false" ht="15.75" hidden="false" customHeight="false" outlineLevel="0" collapsed="false">
      <c r="B726" s="1" t="s">
        <v>454</v>
      </c>
      <c r="C726" s="25"/>
      <c r="D726" s="25"/>
      <c r="E726" s="25"/>
      <c r="F726" s="25"/>
      <c r="G726" s="25"/>
      <c r="H726" s="25"/>
      <c r="I726" s="25"/>
      <c r="J726" s="22" t="n">
        <v>2254258529.43055</v>
      </c>
      <c r="K726" s="7"/>
      <c r="L726" s="22" t="n">
        <v>2582959906.26</v>
      </c>
    </row>
    <row r="727" customFormat="false" ht="15.75" hidden="false" customHeight="false" outlineLevel="0" collapsed="false">
      <c r="B727" s="125"/>
      <c r="C727" s="25"/>
      <c r="D727" s="25"/>
      <c r="E727" s="25"/>
      <c r="F727" s="25"/>
      <c r="G727" s="25"/>
      <c r="H727" s="25"/>
      <c r="I727" s="25"/>
      <c r="J727" s="25"/>
      <c r="K727" s="25"/>
      <c r="L727" s="25"/>
    </row>
    <row r="728" customFormat="false" ht="15" hidden="false" customHeight="false" outlineLevel="0" collapsed="false">
      <c r="B728" s="1" t="s">
        <v>455</v>
      </c>
      <c r="J728" s="133" t="n">
        <v>1.04723212094859</v>
      </c>
      <c r="K728" s="32"/>
      <c r="L728" s="133" t="n">
        <v>1.11347431227626</v>
      </c>
    </row>
    <row r="729" customFormat="false" ht="15" hidden="false" customHeight="false" outlineLevel="0" collapsed="false">
      <c r="B729" s="125"/>
      <c r="C729" s="25"/>
      <c r="D729" s="25"/>
      <c r="E729" s="25"/>
      <c r="F729" s="25"/>
      <c r="G729" s="25"/>
      <c r="H729" s="25"/>
      <c r="I729" s="25"/>
      <c r="J729" s="25"/>
      <c r="K729" s="25"/>
      <c r="L729" s="25"/>
    </row>
    <row r="730" customFormat="false" ht="15" hidden="false" customHeight="false" outlineLevel="0" collapsed="false">
      <c r="B730" s="125"/>
      <c r="C730" s="25"/>
      <c r="D730" s="25"/>
      <c r="E730" s="25"/>
      <c r="F730" s="25"/>
      <c r="G730" s="25"/>
      <c r="H730" s="25"/>
      <c r="I730" s="25"/>
      <c r="J730" s="25"/>
      <c r="K730" s="25"/>
      <c r="L730" s="25"/>
    </row>
    <row r="731" customFormat="false" ht="15" hidden="false" customHeight="false" outlineLevel="0" collapsed="false">
      <c r="A731" s="4" t="n">
        <v>35</v>
      </c>
      <c r="B731" s="2" t="s">
        <v>456</v>
      </c>
      <c r="C731" s="25"/>
      <c r="D731" s="25"/>
      <c r="E731" s="25"/>
      <c r="F731" s="25"/>
      <c r="G731" s="25"/>
      <c r="H731" s="25"/>
      <c r="I731" s="25"/>
      <c r="J731" s="25"/>
      <c r="K731" s="25"/>
      <c r="L731" s="25"/>
    </row>
    <row r="732" customFormat="false" ht="15" hidden="false" customHeight="false" outlineLevel="0" collapsed="false">
      <c r="B732" s="125"/>
      <c r="C732" s="25"/>
      <c r="D732" s="25"/>
      <c r="E732" s="25"/>
      <c r="F732" s="25"/>
      <c r="G732" s="25"/>
      <c r="H732" s="25"/>
      <c r="I732" s="25"/>
      <c r="J732" s="25"/>
      <c r="K732" s="25"/>
      <c r="L732" s="25"/>
    </row>
    <row r="733" customFormat="false" ht="15.75" hidden="false" customHeight="false" outlineLevel="0" collapsed="false">
      <c r="A733" s="134" t="s">
        <v>457</v>
      </c>
      <c r="B733" s="135" t="s">
        <v>458</v>
      </c>
      <c r="C733" s="25"/>
      <c r="D733" s="25"/>
      <c r="E733" s="25"/>
      <c r="F733" s="25"/>
      <c r="G733" s="25"/>
      <c r="H733" s="25"/>
      <c r="I733" s="25"/>
      <c r="J733" s="25"/>
      <c r="K733" s="25"/>
      <c r="L733" s="25"/>
    </row>
    <row r="734" customFormat="false" ht="15" hidden="false" customHeight="false" outlineLevel="0" collapsed="false">
      <c r="B734" s="125"/>
      <c r="C734" s="25"/>
      <c r="D734" s="25"/>
      <c r="E734" s="25"/>
      <c r="F734" s="25"/>
      <c r="G734" s="25"/>
      <c r="H734" s="25"/>
      <c r="I734" s="25"/>
      <c r="J734" s="25"/>
      <c r="K734" s="25"/>
      <c r="L734" s="25"/>
    </row>
    <row r="735" customFormat="false" ht="51" hidden="false" customHeight="true" outlineLevel="0" collapsed="false">
      <c r="B735" s="50" t="s">
        <v>459</v>
      </c>
      <c r="C735" s="50"/>
      <c r="D735" s="50"/>
      <c r="E735" s="50"/>
      <c r="F735" s="50"/>
      <c r="G735" s="50"/>
      <c r="H735" s="50"/>
      <c r="I735" s="50"/>
      <c r="J735" s="50"/>
      <c r="K735" s="50"/>
      <c r="L735" s="50"/>
    </row>
    <row r="736" customFormat="false" ht="15.75" hidden="false" customHeight="true" outlineLevel="0" collapsed="false">
      <c r="B736" s="136"/>
      <c r="C736" s="136"/>
      <c r="D736" s="136"/>
      <c r="E736" s="137"/>
      <c r="F736" s="138"/>
      <c r="G736" s="138"/>
      <c r="H736" s="138"/>
      <c r="I736" s="138"/>
      <c r="J736" s="138"/>
      <c r="K736" s="138"/>
      <c r="L736" s="62"/>
      <c r="M736" s="26"/>
      <c r="N736" s="139" t="s">
        <v>460</v>
      </c>
      <c r="O736" s="139"/>
      <c r="P736" s="140" t="s">
        <v>461</v>
      </c>
      <c r="Q736" s="140"/>
      <c r="R736" s="140" t="s">
        <v>462</v>
      </c>
      <c r="S736" s="141"/>
      <c r="T736" s="140" t="s">
        <v>463</v>
      </c>
      <c r="U736" s="142"/>
      <c r="V736" s="143" t="s">
        <v>95</v>
      </c>
      <c r="W736" s="138"/>
    </row>
    <row r="737" customFormat="false" ht="15.75" hidden="false" customHeight="false" outlineLevel="0" collapsed="false">
      <c r="B737" s="137"/>
      <c r="C737" s="137"/>
      <c r="D737" s="137"/>
      <c r="E737" s="137"/>
      <c r="F737" s="144"/>
      <c r="G737" s="144"/>
      <c r="H737" s="144"/>
      <c r="I737" s="144"/>
      <c r="J737" s="144"/>
      <c r="K737" s="144"/>
      <c r="L737" s="62"/>
      <c r="M737" s="26"/>
      <c r="N737" s="145"/>
      <c r="O737" s="146"/>
      <c r="P737" s="147" t="s">
        <v>464</v>
      </c>
      <c r="Q737" s="147"/>
      <c r="R737" s="147"/>
      <c r="S737" s="147"/>
      <c r="T737" s="147"/>
      <c r="U737" s="147"/>
      <c r="V737" s="144"/>
      <c r="W737" s="1"/>
    </row>
    <row r="738" customFormat="false" ht="15.75" hidden="false" customHeight="false" outlineLevel="0" collapsed="false">
      <c r="B738" s="148"/>
      <c r="C738" s="137"/>
      <c r="D738" s="137"/>
      <c r="E738" s="137"/>
      <c r="F738" s="137"/>
      <c r="G738" s="137"/>
      <c r="H738" s="149"/>
      <c r="I738" s="149"/>
      <c r="J738" s="137"/>
      <c r="K738" s="150"/>
      <c r="L738" s="62"/>
      <c r="M738" s="26"/>
      <c r="N738" s="151" t="s">
        <v>465</v>
      </c>
      <c r="O738" s="146"/>
      <c r="P738" s="146"/>
      <c r="Q738" s="149"/>
      <c r="R738" s="149"/>
      <c r="S738" s="146"/>
      <c r="V738" s="26"/>
      <c r="W738" s="1"/>
    </row>
    <row r="739" customFormat="false" ht="15.75" hidden="false" customHeight="false" outlineLevel="0" collapsed="false">
      <c r="B739" s="148"/>
      <c r="C739" s="137"/>
      <c r="D739" s="137"/>
      <c r="E739" s="137"/>
      <c r="F739" s="150"/>
      <c r="G739" s="150"/>
      <c r="H739" s="149"/>
      <c r="I739" s="149"/>
      <c r="J739" s="137"/>
      <c r="K739" s="150"/>
      <c r="L739" s="62"/>
      <c r="M739" s="26"/>
      <c r="N739" s="7" t="s">
        <v>466</v>
      </c>
      <c r="O739" s="146"/>
      <c r="P739" s="150" t="n">
        <v>284407</v>
      </c>
      <c r="Q739" s="149"/>
      <c r="R739" s="149"/>
      <c r="S739" s="149"/>
      <c r="T739" s="149"/>
      <c r="U739" s="146"/>
      <c r="V739" s="150" t="n">
        <v>284407</v>
      </c>
      <c r="W739" s="1"/>
      <c r="X739" s="26"/>
    </row>
    <row r="740" customFormat="false" ht="15.75" hidden="false" customHeight="false" outlineLevel="0" collapsed="false">
      <c r="B740" s="148"/>
      <c r="C740" s="137"/>
      <c r="D740" s="137"/>
      <c r="E740" s="137"/>
      <c r="F740" s="152"/>
      <c r="G740" s="152"/>
      <c r="H740" s="152"/>
      <c r="I740" s="152"/>
      <c r="J740" s="152"/>
      <c r="K740" s="152"/>
      <c r="L740" s="62"/>
      <c r="M740" s="26"/>
      <c r="R740" s="26"/>
      <c r="T740" s="26"/>
      <c r="W740" s="1"/>
      <c r="X740" s="26"/>
    </row>
    <row r="741" customFormat="false" ht="16.5" hidden="false" customHeight="false" outlineLevel="0" collapsed="false">
      <c r="B741" s="137"/>
      <c r="C741" s="137"/>
      <c r="D741" s="137"/>
      <c r="E741" s="137"/>
      <c r="F741" s="137"/>
      <c r="G741" s="137"/>
      <c r="H741" s="153"/>
      <c r="I741" s="153"/>
      <c r="J741" s="137"/>
      <c r="K741" s="137"/>
      <c r="L741" s="62"/>
      <c r="M741" s="26"/>
      <c r="N741" s="151" t="s">
        <v>95</v>
      </c>
      <c r="O741" s="146"/>
      <c r="P741" s="154" t="n">
        <v>284407</v>
      </c>
      <c r="Q741" s="152" t="n">
        <v>0</v>
      </c>
      <c r="R741" s="152"/>
      <c r="S741" s="152"/>
      <c r="T741" s="152"/>
      <c r="U741" s="152" t="n">
        <v>0</v>
      </c>
      <c r="V741" s="154" t="n">
        <v>284407</v>
      </c>
      <c r="W741" s="152" t="n">
        <v>0</v>
      </c>
      <c r="X741" s="155"/>
    </row>
    <row r="742" customFormat="false" ht="16.5" hidden="false" customHeight="false" outlineLevel="0" collapsed="false">
      <c r="B742" s="136"/>
      <c r="C742" s="136"/>
      <c r="D742" s="136"/>
      <c r="E742" s="137"/>
      <c r="F742" s="138"/>
      <c r="G742" s="138"/>
      <c r="H742" s="138"/>
      <c r="I742" s="138"/>
      <c r="J742" s="138"/>
      <c r="K742" s="138"/>
      <c r="L742" s="62"/>
      <c r="M742" s="26"/>
      <c r="N742" s="145"/>
      <c r="O742" s="146"/>
      <c r="P742" s="146"/>
      <c r="Q742" s="156"/>
      <c r="R742" s="153"/>
      <c r="S742" s="146"/>
      <c r="V742" s="26"/>
      <c r="W742" s="1"/>
    </row>
    <row r="743" customFormat="false" ht="15.75" hidden="false" customHeight="true" outlineLevel="0" collapsed="false">
      <c r="B743" s="146"/>
      <c r="C743" s="146"/>
      <c r="D743" s="146"/>
      <c r="E743" s="146"/>
      <c r="F743" s="144"/>
      <c r="G743" s="144"/>
      <c r="H743" s="144"/>
      <c r="I743" s="144"/>
      <c r="J743" s="144"/>
      <c r="K743" s="144"/>
      <c r="L743" s="62"/>
      <c r="M743" s="26"/>
      <c r="N743" s="157" t="s">
        <v>467</v>
      </c>
      <c r="O743" s="157"/>
      <c r="P743" s="140" t="s">
        <v>461</v>
      </c>
      <c r="Q743" s="140"/>
      <c r="R743" s="140" t="s">
        <v>462</v>
      </c>
      <c r="S743" s="141"/>
      <c r="T743" s="140" t="s">
        <v>463</v>
      </c>
      <c r="U743" s="140"/>
      <c r="V743" s="140" t="s">
        <v>95</v>
      </c>
      <c r="W743" s="143"/>
      <c r="X743" s="138"/>
    </row>
    <row r="744" customFormat="false" ht="15.75" hidden="false" customHeight="false" outlineLevel="0" collapsed="false">
      <c r="B744" s="135"/>
      <c r="C744" s="146"/>
      <c r="D744" s="146"/>
      <c r="E744" s="146"/>
      <c r="F744" s="137"/>
      <c r="G744" s="137"/>
      <c r="H744" s="149"/>
      <c r="I744" s="149"/>
      <c r="J744" s="137"/>
      <c r="K744" s="150"/>
      <c r="L744" s="62"/>
      <c r="M744" s="26"/>
      <c r="N744" s="145"/>
      <c r="O744" s="146"/>
      <c r="P744" s="147" t="s">
        <v>464</v>
      </c>
      <c r="Q744" s="147"/>
      <c r="R744" s="147"/>
      <c r="S744" s="147"/>
      <c r="T744" s="147"/>
      <c r="U744" s="147"/>
      <c r="V744" s="144"/>
      <c r="W744" s="1"/>
    </row>
    <row r="745" customFormat="false" ht="15.75" hidden="false" customHeight="false" outlineLevel="0" collapsed="false">
      <c r="B745" s="135"/>
      <c r="C745" s="146"/>
      <c r="D745" s="146"/>
      <c r="E745" s="146"/>
      <c r="F745" s="150"/>
      <c r="G745" s="150"/>
      <c r="H745" s="149"/>
      <c r="I745" s="149"/>
      <c r="J745" s="137"/>
      <c r="K745" s="150"/>
      <c r="L745" s="62"/>
      <c r="M745" s="26"/>
      <c r="R745" s="26"/>
      <c r="S745" s="1"/>
      <c r="V745" s="26"/>
      <c r="W745" s="1"/>
    </row>
    <row r="746" customFormat="false" ht="15.75" hidden="false" customHeight="false" outlineLevel="0" collapsed="false">
      <c r="B746" s="135"/>
      <c r="C746" s="146"/>
      <c r="D746" s="146"/>
      <c r="E746" s="146"/>
      <c r="F746" s="152"/>
      <c r="G746" s="152"/>
      <c r="H746" s="152"/>
      <c r="I746" s="152"/>
      <c r="J746" s="152"/>
      <c r="K746" s="152"/>
      <c r="L746" s="62"/>
      <c r="M746" s="26"/>
      <c r="N746" s="151" t="s">
        <v>465</v>
      </c>
      <c r="O746" s="146"/>
      <c r="P746" s="146"/>
      <c r="Q746" s="149"/>
      <c r="R746" s="149"/>
      <c r="S746" s="146"/>
      <c r="V746" s="26"/>
      <c r="W746" s="1"/>
    </row>
    <row r="747" customFormat="false" ht="15.75" hidden="false" customHeight="false" outlineLevel="0" collapsed="false">
      <c r="B747" s="125"/>
      <c r="C747" s="25"/>
      <c r="D747" s="25"/>
      <c r="E747" s="25"/>
      <c r="F747" s="25"/>
      <c r="G747" s="25"/>
      <c r="H747" s="25"/>
      <c r="I747" s="25"/>
      <c r="J747" s="25"/>
      <c r="K747" s="25"/>
      <c r="L747" s="25"/>
      <c r="N747" s="7" t="s">
        <v>466</v>
      </c>
      <c r="O747" s="146"/>
      <c r="P747" s="150" t="n">
        <v>415800</v>
      </c>
      <c r="Q747" s="149"/>
      <c r="R747" s="149"/>
      <c r="S747" s="149"/>
      <c r="T747" s="149"/>
      <c r="U747" s="146"/>
      <c r="V747" s="150" t="n">
        <v>415800</v>
      </c>
      <c r="W747" s="1"/>
      <c r="X747" s="26"/>
    </row>
    <row r="748" customFormat="false" ht="15" hidden="false" customHeight="false" outlineLevel="0" collapsed="false">
      <c r="B748" s="125"/>
      <c r="C748" s="25"/>
      <c r="D748" s="25"/>
      <c r="E748" s="25"/>
      <c r="F748" s="25"/>
      <c r="G748" s="25"/>
      <c r="H748" s="25"/>
      <c r="I748" s="25"/>
      <c r="J748" s="25"/>
      <c r="K748" s="25"/>
      <c r="L748" s="25"/>
      <c r="R748" s="26"/>
      <c r="T748" s="26"/>
      <c r="W748" s="1"/>
      <c r="X748" s="26"/>
    </row>
    <row r="749" customFormat="false" ht="16.5" hidden="false" customHeight="false" outlineLevel="0" collapsed="false">
      <c r="B749" s="125"/>
      <c r="C749" s="25"/>
      <c r="D749" s="25"/>
      <c r="E749" s="25"/>
      <c r="F749" s="25"/>
      <c r="G749" s="25"/>
      <c r="H749" s="25"/>
      <c r="I749" s="25"/>
      <c r="J749" s="25"/>
      <c r="K749" s="25"/>
      <c r="L749" s="25"/>
      <c r="N749" s="151" t="s">
        <v>468</v>
      </c>
      <c r="O749" s="146"/>
      <c r="P749" s="154" t="n">
        <v>415800</v>
      </c>
      <c r="Q749" s="152" t="n">
        <v>0</v>
      </c>
      <c r="R749" s="152"/>
      <c r="S749" s="152"/>
      <c r="T749" s="152"/>
      <c r="U749" s="152" t="n">
        <v>0</v>
      </c>
      <c r="V749" s="154" t="n">
        <v>415800</v>
      </c>
      <c r="W749" s="152" t="n">
        <v>0</v>
      </c>
      <c r="X749" s="155"/>
    </row>
    <row r="750" customFormat="false" ht="15.75" hidden="false" customHeight="false" outlineLevel="0" collapsed="false">
      <c r="B750" s="125"/>
      <c r="C750" s="25"/>
      <c r="D750" s="25"/>
      <c r="E750" s="25"/>
      <c r="F750" s="25"/>
      <c r="G750" s="25"/>
      <c r="H750" s="25"/>
      <c r="I750" s="25"/>
      <c r="J750" s="25"/>
      <c r="K750" s="25"/>
      <c r="L750" s="25"/>
    </row>
    <row r="751" customFormat="false" ht="15" hidden="false" customHeight="false" outlineLevel="0" collapsed="false">
      <c r="B751" s="125"/>
      <c r="C751" s="25"/>
      <c r="D751" s="25"/>
      <c r="E751" s="25"/>
      <c r="F751" s="25"/>
      <c r="G751" s="25"/>
      <c r="H751" s="25"/>
      <c r="I751" s="25"/>
      <c r="J751" s="25"/>
      <c r="K751" s="25"/>
      <c r="L751" s="25"/>
    </row>
    <row r="752" customFormat="false" ht="33.75" hidden="false" customHeight="true" outlineLevel="0" collapsed="false">
      <c r="B752" s="50" t="s">
        <v>469</v>
      </c>
      <c r="C752" s="50"/>
      <c r="D752" s="50"/>
      <c r="E752" s="50"/>
      <c r="F752" s="50"/>
      <c r="G752" s="50"/>
      <c r="H752" s="50"/>
      <c r="I752" s="50"/>
      <c r="J752" s="50"/>
      <c r="K752" s="50"/>
      <c r="L752" s="50"/>
    </row>
    <row r="753" customFormat="false" ht="15" hidden="false" customHeight="false" outlineLevel="0" collapsed="false">
      <c r="B753" s="125"/>
      <c r="C753" s="25"/>
      <c r="D753" s="25"/>
      <c r="E753" s="25"/>
      <c r="F753" s="25"/>
      <c r="G753" s="25"/>
      <c r="H753" s="25"/>
      <c r="I753" s="25"/>
      <c r="J753" s="25"/>
      <c r="K753" s="25"/>
      <c r="L753" s="25"/>
    </row>
    <row r="754" customFormat="false" ht="64.5" hidden="false" customHeight="true" outlineLevel="0" collapsed="false">
      <c r="B754" s="103" t="s">
        <v>470</v>
      </c>
      <c r="C754" s="103"/>
      <c r="D754" s="103"/>
      <c r="E754" s="103"/>
      <c r="F754" s="103"/>
      <c r="G754" s="103"/>
      <c r="H754" s="103"/>
      <c r="I754" s="103"/>
      <c r="J754" s="103"/>
      <c r="K754" s="103"/>
      <c r="L754" s="103"/>
    </row>
    <row r="755" customFormat="false" ht="15" hidden="false" customHeight="false" outlineLevel="0" collapsed="false">
      <c r="B755" s="125"/>
      <c r="C755" s="25"/>
      <c r="D755" s="25"/>
      <c r="E755" s="25"/>
      <c r="F755" s="25"/>
      <c r="G755" s="25"/>
      <c r="H755" s="25"/>
      <c r="I755" s="25"/>
      <c r="J755" s="25"/>
      <c r="K755" s="25"/>
      <c r="L755" s="25"/>
    </row>
    <row r="756" customFormat="false" ht="68.25" hidden="false" customHeight="true" outlineLevel="0" collapsed="false">
      <c r="B756" s="103" t="s">
        <v>471</v>
      </c>
      <c r="C756" s="103"/>
      <c r="D756" s="103"/>
      <c r="E756" s="103"/>
      <c r="F756" s="103"/>
      <c r="G756" s="103"/>
      <c r="H756" s="103"/>
      <c r="I756" s="103"/>
      <c r="J756" s="103"/>
      <c r="K756" s="103"/>
      <c r="L756" s="103"/>
    </row>
    <row r="757" customFormat="false" ht="15" hidden="false" customHeight="false" outlineLevel="0" collapsed="false">
      <c r="B757" s="125"/>
      <c r="C757" s="25"/>
      <c r="D757" s="25"/>
      <c r="E757" s="25"/>
      <c r="F757" s="25"/>
      <c r="G757" s="25"/>
      <c r="H757" s="25"/>
      <c r="I757" s="25"/>
      <c r="J757" s="25"/>
      <c r="K757" s="25"/>
      <c r="L757" s="25"/>
    </row>
    <row r="758" customFormat="false" ht="33.75" hidden="false" customHeight="true" outlineLevel="0" collapsed="false">
      <c r="B758" s="103" t="s">
        <v>472</v>
      </c>
      <c r="C758" s="103"/>
      <c r="D758" s="103"/>
      <c r="E758" s="103"/>
      <c r="F758" s="103"/>
      <c r="G758" s="103"/>
      <c r="H758" s="103"/>
      <c r="I758" s="103"/>
      <c r="J758" s="103"/>
      <c r="K758" s="103"/>
      <c r="L758" s="103"/>
      <c r="S758" s="1"/>
      <c r="W758" s="1"/>
    </row>
    <row r="759" customFormat="false" ht="15" hidden="false" customHeight="false" outlineLevel="0" collapsed="false">
      <c r="B759" s="122" t="s">
        <v>473</v>
      </c>
      <c r="C759" s="25"/>
      <c r="D759" s="25"/>
      <c r="E759" s="25"/>
      <c r="F759" s="25"/>
      <c r="G759" s="25"/>
      <c r="H759" s="25"/>
      <c r="I759" s="25"/>
      <c r="J759" s="25"/>
      <c r="K759" s="25"/>
      <c r="L759" s="25"/>
      <c r="S759" s="1"/>
      <c r="W759" s="1"/>
    </row>
    <row r="760" customFormat="false" ht="15" hidden="false" customHeight="false" outlineLevel="0" collapsed="false">
      <c r="B760" s="125"/>
      <c r="C760" s="25"/>
      <c r="D760" s="25"/>
      <c r="E760" s="25"/>
      <c r="F760" s="25"/>
      <c r="G760" s="25"/>
      <c r="H760" s="25"/>
      <c r="I760" s="25"/>
      <c r="J760" s="25"/>
      <c r="K760" s="25"/>
      <c r="L760" s="25"/>
      <c r="S760" s="1"/>
      <c r="W760" s="1"/>
    </row>
    <row r="761" customFormat="false" ht="15" hidden="false" customHeight="false" outlineLevel="0" collapsed="false">
      <c r="B761" s="125"/>
      <c r="C761" s="25"/>
      <c r="D761" s="25"/>
      <c r="E761" s="25"/>
      <c r="F761" s="25"/>
      <c r="G761" s="25"/>
      <c r="H761" s="25"/>
      <c r="I761" s="25"/>
      <c r="J761" s="4" t="n">
        <v>2018</v>
      </c>
      <c r="K761" s="4"/>
      <c r="L761" s="5" t="n">
        <v>2017</v>
      </c>
      <c r="S761" s="1"/>
      <c r="W761" s="1"/>
    </row>
    <row r="762" customFormat="false" ht="15" hidden="false" customHeight="false" outlineLevel="0" collapsed="false">
      <c r="B762" s="125"/>
      <c r="C762" s="25"/>
      <c r="D762" s="25"/>
      <c r="E762" s="25"/>
      <c r="F762" s="25"/>
      <c r="G762" s="25"/>
      <c r="H762" s="25"/>
      <c r="I762" s="25"/>
      <c r="J762" s="4" t="s">
        <v>3</v>
      </c>
      <c r="K762" s="4"/>
      <c r="L762" s="5" t="s">
        <v>3</v>
      </c>
      <c r="S762" s="1"/>
      <c r="W762" s="1"/>
    </row>
    <row r="763" customFormat="false" ht="15" hidden="false" customHeight="false" outlineLevel="0" collapsed="false">
      <c r="A763" s="4" t="n">
        <v>36</v>
      </c>
      <c r="B763" s="2" t="s">
        <v>474</v>
      </c>
      <c r="S763" s="1"/>
      <c r="W763" s="1"/>
    </row>
    <row r="765" customFormat="false" ht="15" hidden="false" customHeight="false" outlineLevel="0" collapsed="false">
      <c r="B765" s="1" t="s">
        <v>475</v>
      </c>
      <c r="J765" s="6" t="n">
        <v>78492</v>
      </c>
      <c r="K765" s="7"/>
      <c r="L765" s="7" t="n">
        <v>78492</v>
      </c>
      <c r="S765" s="1"/>
      <c r="W765" s="1"/>
    </row>
    <row r="766" customFormat="false" ht="15" hidden="false" customHeight="false" outlineLevel="0" collapsed="false">
      <c r="B766" s="1" t="s">
        <v>476</v>
      </c>
      <c r="J766" s="6"/>
      <c r="K766" s="7"/>
      <c r="L766" s="7"/>
      <c r="S766" s="1"/>
      <c r="W766" s="1"/>
    </row>
    <row r="767" customFormat="false" ht="15" hidden="false" customHeight="false" outlineLevel="0" collapsed="false">
      <c r="B767" s="1" t="s">
        <v>477</v>
      </c>
      <c r="J767" s="6" t="n">
        <v>35331147</v>
      </c>
      <c r="K767" s="7"/>
      <c r="L767" s="7" t="n">
        <v>35984727</v>
      </c>
      <c r="S767" s="1"/>
      <c r="W767" s="1"/>
    </row>
    <row r="768" customFormat="false" ht="15" hidden="false" customHeight="false" outlineLevel="0" collapsed="false">
      <c r="J768" s="6"/>
      <c r="K768" s="7"/>
      <c r="L768" s="7"/>
      <c r="S768" s="1"/>
      <c r="W768" s="1"/>
    </row>
    <row r="769" customFormat="false" ht="15" hidden="false" customHeight="false" outlineLevel="0" collapsed="false">
      <c r="B769" s="1" t="s">
        <v>478</v>
      </c>
      <c r="J769" s="6" t="n">
        <v>26920308</v>
      </c>
      <c r="K769" s="7"/>
      <c r="L769" s="7" t="n">
        <v>17314660</v>
      </c>
      <c r="S769" s="1"/>
      <c r="W769" s="1"/>
    </row>
    <row r="771" customFormat="false" ht="31.5" hidden="false" customHeight="true" outlineLevel="0" collapsed="false">
      <c r="B771" s="45" t="s">
        <v>479</v>
      </c>
      <c r="C771" s="45"/>
      <c r="D771" s="45"/>
      <c r="E771" s="45"/>
      <c r="F771" s="45"/>
      <c r="G771" s="45"/>
      <c r="H771" s="45"/>
      <c r="I771" s="45"/>
      <c r="J771" s="45"/>
      <c r="K771" s="45"/>
      <c r="L771" s="45"/>
      <c r="S771" s="1"/>
      <c r="W771" s="1"/>
    </row>
    <row r="773" customFormat="false" ht="29.25" hidden="false" customHeight="true" outlineLevel="0" collapsed="false">
      <c r="B773" s="45" t="s">
        <v>480</v>
      </c>
      <c r="C773" s="45"/>
      <c r="D773" s="45"/>
      <c r="E773" s="45"/>
      <c r="F773" s="45"/>
      <c r="G773" s="45"/>
      <c r="H773" s="45"/>
      <c r="I773" s="45"/>
      <c r="J773" s="45"/>
      <c r="K773" s="45"/>
      <c r="L773" s="45"/>
      <c r="S773" s="1"/>
      <c r="W773" s="1"/>
    </row>
    <row r="775" customFormat="false" ht="15" hidden="false" customHeight="false" outlineLevel="0" collapsed="false">
      <c r="A775" s="4" t="n">
        <v>37</v>
      </c>
      <c r="B775" s="2" t="s">
        <v>481</v>
      </c>
    </row>
    <row r="777" customFormat="false" ht="15" hidden="false" customHeight="false" outlineLevel="0" collapsed="false">
      <c r="B777" s="2" t="s">
        <v>482</v>
      </c>
    </row>
    <row r="778" customFormat="false" ht="93" hidden="false" customHeight="true" outlineLevel="0" collapsed="false">
      <c r="B778" s="69" t="s">
        <v>483</v>
      </c>
      <c r="C778" s="69"/>
      <c r="D778" s="69"/>
      <c r="E778" s="69"/>
      <c r="F778" s="69"/>
      <c r="G778" s="69"/>
      <c r="H778" s="69"/>
      <c r="I778" s="69"/>
      <c r="J778" s="69"/>
      <c r="K778" s="69"/>
      <c r="L778" s="69"/>
    </row>
    <row r="780" customFormat="false" ht="15" hidden="false" customHeight="false" outlineLevel="0" collapsed="false">
      <c r="J780" s="4" t="s">
        <v>484</v>
      </c>
      <c r="L780" s="4" t="s">
        <v>485</v>
      </c>
    </row>
    <row r="781" customFormat="false" ht="15" hidden="false" customHeight="false" outlineLevel="0" collapsed="false">
      <c r="J781" s="4" t="s">
        <v>101</v>
      </c>
      <c r="L781" s="4"/>
    </row>
    <row r="782" customFormat="false" ht="15" hidden="false" customHeight="false" outlineLevel="0" collapsed="false">
      <c r="J782" s="4"/>
      <c r="L782" s="4"/>
    </row>
    <row r="783" customFormat="false" ht="15" hidden="false" customHeight="false" outlineLevel="0" collapsed="false">
      <c r="B783" s="158" t="s">
        <v>486</v>
      </c>
      <c r="J783" s="7" t="n">
        <v>295999998</v>
      </c>
      <c r="L783" s="7" t="n">
        <v>42285714</v>
      </c>
    </row>
    <row r="784" customFormat="false" ht="15" hidden="false" customHeight="false" outlineLevel="0" collapsed="false">
      <c r="B784" s="158" t="s">
        <v>487</v>
      </c>
      <c r="J784" s="7" t="n">
        <v>41000001</v>
      </c>
      <c r="L784" s="7" t="n">
        <v>5857143</v>
      </c>
    </row>
    <row r="785" customFormat="false" ht="15" hidden="false" customHeight="false" outlineLevel="0" collapsed="false">
      <c r="B785" s="158" t="s">
        <v>488</v>
      </c>
      <c r="J785" s="7" t="n">
        <v>262999996</v>
      </c>
      <c r="L785" s="7" t="n">
        <v>37571428</v>
      </c>
    </row>
    <row r="787" customFormat="false" ht="15.75" hidden="false" customHeight="false" outlineLevel="0" collapsed="false">
      <c r="J787" s="21" t="n">
        <v>599999995</v>
      </c>
      <c r="L787" s="21" t="n">
        <v>85714285</v>
      </c>
    </row>
    <row r="788" customFormat="false" ht="15.75" hidden="false" customHeight="false" outlineLevel="0" collapsed="false">
      <c r="J788" s="6"/>
      <c r="L788" s="6"/>
    </row>
    <row r="789" customFormat="false" ht="15" hidden="false" customHeight="false" outlineLevel="0" collapsed="false">
      <c r="B789" s="2" t="s">
        <v>489</v>
      </c>
      <c r="J789" s="6"/>
      <c r="L789" s="6"/>
    </row>
    <row r="790" customFormat="false" ht="15" hidden="false" customHeight="false" outlineLevel="0" collapsed="false">
      <c r="B790" s="1" t="s">
        <v>490</v>
      </c>
      <c r="J790" s="6"/>
      <c r="L790" s="6"/>
    </row>
    <row r="791" customFormat="false" ht="15" hidden="false" customHeight="false" outlineLevel="0" collapsed="false">
      <c r="J791" s="6"/>
      <c r="L791" s="6"/>
    </row>
    <row r="792" customFormat="false" ht="15" hidden="false" customHeight="false" outlineLevel="0" collapsed="false">
      <c r="J792" s="6"/>
      <c r="L792" s="6"/>
    </row>
    <row r="793" customFormat="false" ht="15" hidden="false" customHeight="false" outlineLevel="0" collapsed="false">
      <c r="J793" s="6"/>
      <c r="L793" s="6"/>
    </row>
    <row r="794" customFormat="false" ht="15" hidden="false" customHeight="false" outlineLevel="0" collapsed="false">
      <c r="J794" s="6"/>
      <c r="L794" s="6"/>
    </row>
    <row r="795" customFormat="false" ht="15" hidden="false" customHeight="false" outlineLevel="0" collapsed="false">
      <c r="J795" s="6"/>
      <c r="L795" s="6"/>
    </row>
    <row r="796" customFormat="false" ht="15" hidden="false" customHeight="false" outlineLevel="0" collapsed="false">
      <c r="J796" s="6"/>
      <c r="L796" s="6"/>
    </row>
    <row r="798" customFormat="false" ht="15" hidden="false" customHeight="false" outlineLevel="0" collapsed="false">
      <c r="A798" s="4" t="n">
        <v>38</v>
      </c>
      <c r="B798" s="2" t="s">
        <v>491</v>
      </c>
      <c r="J798" s="159" t="n">
        <v>2018</v>
      </c>
      <c r="K798" s="37"/>
      <c r="L798" s="160" t="n">
        <v>2017</v>
      </c>
      <c r="S798" s="1"/>
      <c r="W798" s="1"/>
    </row>
    <row r="799" customFormat="false" ht="15" hidden="false" customHeight="false" outlineLevel="0" collapsed="false">
      <c r="S799" s="1"/>
      <c r="W799" s="1"/>
    </row>
    <row r="800" customFormat="false" ht="15" hidden="false" customHeight="false" outlineLevel="0" collapsed="false">
      <c r="A800" s="42" t="s">
        <v>23</v>
      </c>
      <c r="B800" s="1" t="s">
        <v>492</v>
      </c>
      <c r="J800" s="161" t="n">
        <v>1963</v>
      </c>
      <c r="K800" s="162"/>
      <c r="L800" s="162" t="n">
        <v>1773</v>
      </c>
      <c r="S800" s="1"/>
      <c r="W800" s="1"/>
    </row>
    <row r="801" customFormat="false" ht="15" hidden="false" customHeight="false" outlineLevel="0" collapsed="false">
      <c r="B801" s="1" t="s">
        <v>493</v>
      </c>
      <c r="J801" s="161" t="n">
        <v>1963</v>
      </c>
      <c r="K801" s="162"/>
      <c r="L801" s="162" t="n">
        <v>1713</v>
      </c>
      <c r="S801" s="1"/>
      <c r="W801" s="1"/>
    </row>
    <row r="802" customFormat="false" ht="15" hidden="false" customHeight="false" outlineLevel="0" collapsed="false">
      <c r="J802" s="161"/>
      <c r="K802" s="162"/>
      <c r="L802" s="162"/>
      <c r="S802" s="1"/>
      <c r="W802" s="1"/>
    </row>
    <row r="803" customFormat="false" ht="15" hidden="false" customHeight="false" outlineLevel="0" collapsed="false">
      <c r="J803" s="161"/>
      <c r="K803" s="162"/>
      <c r="L803" s="162"/>
      <c r="S803" s="1"/>
      <c r="W803" s="1"/>
    </row>
    <row r="804" customFormat="false" ht="15" hidden="false" customHeight="false" outlineLevel="0" collapsed="false">
      <c r="A804" s="4" t="n">
        <v>38.1</v>
      </c>
      <c r="B804" s="2" t="s">
        <v>494</v>
      </c>
    </row>
    <row r="805" customFormat="false" ht="15" hidden="false" customHeight="false" outlineLevel="0" collapsed="false">
      <c r="A805" s="4"/>
      <c r="B805" s="1" t="s">
        <v>492</v>
      </c>
      <c r="J805" s="4" t="n">
        <v>1943</v>
      </c>
      <c r="L805" s="42" t="n">
        <v>1667</v>
      </c>
    </row>
    <row r="806" customFormat="false" ht="15" hidden="false" customHeight="false" outlineLevel="0" collapsed="false">
      <c r="B806" s="1" t="s">
        <v>493</v>
      </c>
      <c r="J806" s="4" t="n">
        <v>1943</v>
      </c>
      <c r="L806" s="42" t="n">
        <v>1667</v>
      </c>
    </row>
    <row r="808" customFormat="false" ht="15" hidden="false" customHeight="false" outlineLevel="0" collapsed="false">
      <c r="A808" s="4" t="n">
        <v>39</v>
      </c>
      <c r="B808" s="2" t="s">
        <v>495</v>
      </c>
      <c r="S808" s="1"/>
      <c r="W808" s="1"/>
    </row>
    <row r="810" customFormat="false" ht="30" hidden="false" customHeight="true" outlineLevel="0" collapsed="false">
      <c r="B810" s="45" t="s">
        <v>496</v>
      </c>
      <c r="C810" s="45"/>
      <c r="D810" s="45"/>
      <c r="E810" s="45"/>
      <c r="F810" s="45"/>
      <c r="G810" s="45"/>
      <c r="H810" s="45"/>
      <c r="I810" s="45"/>
      <c r="J810" s="45"/>
      <c r="K810" s="45"/>
      <c r="L810" s="45"/>
      <c r="S810" s="1"/>
      <c r="W810" s="1"/>
    </row>
    <row r="812" customFormat="false" ht="15" hidden="false" customHeight="false" outlineLevel="0" collapsed="false">
      <c r="A812" s="4" t="n">
        <v>40</v>
      </c>
      <c r="B812" s="2" t="s">
        <v>497</v>
      </c>
      <c r="S812" s="1"/>
      <c r="W812" s="1"/>
    </row>
    <row r="814" customFormat="false" ht="15" hidden="false" customHeight="false" outlineLevel="0" collapsed="false">
      <c r="B814" s="1" t="s">
        <v>498</v>
      </c>
      <c r="S814" s="1"/>
      <c r="W814" s="1"/>
    </row>
    <row r="815" customFormat="false" ht="15" hidden="false" customHeight="false" outlineLevel="0" collapsed="false">
      <c r="S815" s="1"/>
      <c r="W815" s="1"/>
    </row>
    <row r="816" customFormat="false" ht="15" hidden="false" customHeight="false" outlineLevel="0" collapsed="false">
      <c r="S816" s="1"/>
      <c r="W816" s="1"/>
    </row>
    <row r="817" customFormat="false" ht="15" hidden="false" customHeight="false" outlineLevel="0" collapsed="false">
      <c r="S817" s="1"/>
      <c r="W817" s="1"/>
    </row>
    <row r="818" customFormat="false" ht="15" hidden="false" customHeight="false" outlineLevel="0" collapsed="false">
      <c r="A818" s="2" t="s">
        <v>27</v>
      </c>
      <c r="D818" s="2" t="s">
        <v>28</v>
      </c>
      <c r="K818" s="2" t="s">
        <v>29</v>
      </c>
      <c r="N818" s="1"/>
    </row>
    <row r="819" customFormat="false" ht="15" hidden="false" customHeight="false" outlineLevel="0" collapsed="false">
      <c r="A819" s="2"/>
      <c r="K819" s="2"/>
      <c r="N819" s="1"/>
      <c r="S819" s="1"/>
      <c r="W819" s="1"/>
    </row>
    <row r="820" customFormat="false" ht="15" hidden="false" customHeight="false" outlineLevel="0" collapsed="false">
      <c r="A820" s="1"/>
      <c r="C820" s="2"/>
      <c r="K820" s="2"/>
      <c r="M820" s="2"/>
      <c r="N820" s="2"/>
      <c r="S820" s="1"/>
      <c r="W820" s="1"/>
    </row>
  </sheetData>
  <mergeCells count="111">
    <mergeCell ref="B36:L36"/>
    <mergeCell ref="B56:L56"/>
    <mergeCell ref="B58:L58"/>
    <mergeCell ref="B62:L62"/>
    <mergeCell ref="B70:L70"/>
    <mergeCell ref="C105:F105"/>
    <mergeCell ref="G105:I105"/>
    <mergeCell ref="K105:L105"/>
    <mergeCell ref="C106:F106"/>
    <mergeCell ref="G106:I106"/>
    <mergeCell ref="K106:L106"/>
    <mergeCell ref="B116:L116"/>
    <mergeCell ref="B134:L134"/>
    <mergeCell ref="B142:L142"/>
    <mergeCell ref="B182:L182"/>
    <mergeCell ref="B184:L184"/>
    <mergeCell ref="B197:L197"/>
    <mergeCell ref="B203:L203"/>
    <mergeCell ref="B205:L205"/>
    <mergeCell ref="B219:L219"/>
    <mergeCell ref="B415:L415"/>
    <mergeCell ref="B417:L417"/>
    <mergeCell ref="B419:L419"/>
    <mergeCell ref="B421:L421"/>
    <mergeCell ref="B423:E425"/>
    <mergeCell ref="F423:L423"/>
    <mergeCell ref="F424:I424"/>
    <mergeCell ref="J424:K424"/>
    <mergeCell ref="F425:L425"/>
    <mergeCell ref="B426:E426"/>
    <mergeCell ref="F426:I426"/>
    <mergeCell ref="J426:K426"/>
    <mergeCell ref="B427:E427"/>
    <mergeCell ref="F427:I427"/>
    <mergeCell ref="J427:K427"/>
    <mergeCell ref="B441:L441"/>
    <mergeCell ref="B478:L479"/>
    <mergeCell ref="B491:L491"/>
    <mergeCell ref="B495:E495"/>
    <mergeCell ref="F495:I495"/>
    <mergeCell ref="J495:K495"/>
    <mergeCell ref="B496:E496"/>
    <mergeCell ref="F496:I496"/>
    <mergeCell ref="J496:K496"/>
    <mergeCell ref="B497:E497"/>
    <mergeCell ref="F497:I497"/>
    <mergeCell ref="J497:K497"/>
    <mergeCell ref="B498:E498"/>
    <mergeCell ref="F498:I498"/>
    <mergeCell ref="J498:K498"/>
    <mergeCell ref="B500:L500"/>
    <mergeCell ref="B527:H527"/>
    <mergeCell ref="B540:L540"/>
    <mergeCell ref="B546:L546"/>
    <mergeCell ref="B548:L548"/>
    <mergeCell ref="J551:J552"/>
    <mergeCell ref="L551:L552"/>
    <mergeCell ref="B556:I556"/>
    <mergeCell ref="B567:L567"/>
    <mergeCell ref="B571:L571"/>
    <mergeCell ref="B575:L575"/>
    <mergeCell ref="B579:L579"/>
    <mergeCell ref="B583:L583"/>
    <mergeCell ref="B585:L585"/>
    <mergeCell ref="B587:L587"/>
    <mergeCell ref="B605:L605"/>
    <mergeCell ref="B609:L609"/>
    <mergeCell ref="B618:L618"/>
    <mergeCell ref="B637:L637"/>
    <mergeCell ref="B639:L639"/>
    <mergeCell ref="B649:F649"/>
    <mergeCell ref="B651:L651"/>
    <mergeCell ref="B681:L681"/>
    <mergeCell ref="B685:L685"/>
    <mergeCell ref="B714:L714"/>
    <mergeCell ref="B716:L716"/>
    <mergeCell ref="B718:L718"/>
    <mergeCell ref="B735:L735"/>
    <mergeCell ref="B736:D736"/>
    <mergeCell ref="F736:G736"/>
    <mergeCell ref="H736:I736"/>
    <mergeCell ref="J736:K736"/>
    <mergeCell ref="N736:O736"/>
    <mergeCell ref="F737:K737"/>
    <mergeCell ref="P737:U737"/>
    <mergeCell ref="H738:I738"/>
    <mergeCell ref="F739:G739"/>
    <mergeCell ref="F740:G740"/>
    <mergeCell ref="H740:I740"/>
    <mergeCell ref="J740:K740"/>
    <mergeCell ref="H741:I741"/>
    <mergeCell ref="B742:D742"/>
    <mergeCell ref="F742:G742"/>
    <mergeCell ref="H742:I742"/>
    <mergeCell ref="J742:K742"/>
    <mergeCell ref="F743:K743"/>
    <mergeCell ref="N743:O743"/>
    <mergeCell ref="H744:I744"/>
    <mergeCell ref="P744:U744"/>
    <mergeCell ref="F745:G745"/>
    <mergeCell ref="F746:G746"/>
    <mergeCell ref="H746:I746"/>
    <mergeCell ref="J746:K746"/>
    <mergeCell ref="B752:L752"/>
    <mergeCell ref="B754:L754"/>
    <mergeCell ref="B756:L756"/>
    <mergeCell ref="B758:L758"/>
    <mergeCell ref="B771:L771"/>
    <mergeCell ref="B773:L773"/>
    <mergeCell ref="B778:L778"/>
    <mergeCell ref="B810:L810"/>
  </mergeCells>
  <printOptions headings="false" gridLines="false" gridLinesSet="true" horizontalCentered="false" verticalCentered="false"/>
  <pageMargins left="0.7" right="0.75" top="1" bottom="0.5" header="0.3" footer="0.511811023622047"/>
  <pageSetup paperSize="1" scale="92" fitToWidth="1" fitToHeight="1" pageOrder="downThenOver" orientation="portrait" blackAndWhite="false" draft="false" cellComments="none" horizontalDpi="300" verticalDpi="300" copies="1"/>
  <headerFooter differentFirst="false" differentOddEven="false">
    <oddHeader>&amp;CKOHINOOR SPINNING MILLS LIMITED NOTES TO THE ACCOUNTS FOR THE YEAR ENDED JUNE 30, 2017</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3:Q35"/>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A1" activeCellId="0" sqref="A1:IV65536"/>
    </sheetView>
  </sheetViews>
  <sheetFormatPr defaultColWidth="8.96484375" defaultRowHeight="15" zeroHeight="false" outlineLevelRow="0" outlineLevelCol="0"/>
  <cols>
    <col collapsed="false" customWidth="true" hidden="false" outlineLevel="0" max="6" min="6" style="0" width="4.7"/>
    <col collapsed="false" customWidth="true" hidden="false" outlineLevel="0" max="8" min="8" style="0" width="4.7"/>
    <col collapsed="false" customWidth="true" hidden="false" outlineLevel="0" max="10" min="10" style="0" width="4.7"/>
    <col collapsed="false" customWidth="true" hidden="false" outlineLevel="0" max="12" min="12" style="0" width="4.7"/>
    <col collapsed="false" customWidth="true" hidden="false" outlineLevel="0" max="13" min="13" style="0" width="11.28"/>
    <col collapsed="false" customWidth="true" hidden="false" outlineLevel="0" max="14" min="14" style="0" width="1.7"/>
    <col collapsed="false" customWidth="true" hidden="false" outlineLevel="0" max="15" min="15" style="0" width="10.56"/>
    <col collapsed="false" customWidth="true" hidden="false" outlineLevel="0" max="16" min="16" style="0" width="4.7"/>
  </cols>
  <sheetData>
    <row r="3" customFormat="false" ht="15" hidden="false" customHeight="false" outlineLevel="0" collapsed="false">
      <c r="B3" s="163"/>
      <c r="C3" s="164"/>
      <c r="D3" s="165"/>
      <c r="E3" s="165"/>
      <c r="F3" s="165"/>
      <c r="G3" s="165"/>
      <c r="H3" s="166"/>
      <c r="I3" s="166"/>
      <c r="J3" s="166"/>
      <c r="K3" s="167"/>
      <c r="L3" s="163"/>
      <c r="M3" s="163"/>
      <c r="N3" s="168"/>
      <c r="O3" s="168"/>
      <c r="P3" s="168"/>
    </row>
    <row r="4" customFormat="false" ht="15" hidden="false" customHeight="false" outlineLevel="0" collapsed="false">
      <c r="B4" s="168"/>
      <c r="C4" s="164"/>
      <c r="D4" s="165"/>
      <c r="E4" s="169"/>
      <c r="F4" s="169"/>
      <c r="G4" s="170" t="n">
        <v>2018</v>
      </c>
      <c r="H4" s="170"/>
      <c r="I4" s="170"/>
      <c r="J4" s="170"/>
      <c r="K4" s="169"/>
      <c r="L4" s="169"/>
      <c r="M4" s="170" t="n">
        <v>2017</v>
      </c>
      <c r="N4" s="170"/>
      <c r="O4" s="171"/>
      <c r="P4" s="171"/>
    </row>
    <row r="5" customFormat="false" ht="15" hidden="false" customHeight="false" outlineLevel="0" collapsed="false">
      <c r="B5" s="168"/>
      <c r="C5" s="164"/>
      <c r="D5" s="165"/>
      <c r="E5" s="172"/>
      <c r="F5" s="172"/>
      <c r="G5" s="173" t="s">
        <v>3</v>
      </c>
      <c r="H5" s="173"/>
      <c r="I5" s="173"/>
      <c r="J5" s="173"/>
      <c r="K5" s="172"/>
      <c r="L5" s="172"/>
      <c r="M5" s="173" t="s">
        <v>3</v>
      </c>
      <c r="N5" s="173"/>
      <c r="O5" s="174"/>
      <c r="P5" s="174"/>
    </row>
    <row r="6" customFormat="false" ht="15" hidden="false" customHeight="false" outlineLevel="0" collapsed="false">
      <c r="B6" s="168"/>
      <c r="C6" s="164"/>
      <c r="D6" s="165"/>
      <c r="E6" s="175"/>
      <c r="F6" s="175"/>
      <c r="G6" s="176"/>
      <c r="H6" s="176"/>
      <c r="I6" s="177"/>
      <c r="J6" s="178"/>
      <c r="K6" s="179"/>
      <c r="L6" s="180"/>
      <c r="M6" s="177"/>
      <c r="N6" s="180"/>
      <c r="O6" s="177"/>
      <c r="P6" s="181"/>
    </row>
    <row r="7" customFormat="false" ht="15" hidden="false" customHeight="true" outlineLevel="0" collapsed="false">
      <c r="B7" s="168"/>
      <c r="C7" s="165"/>
      <c r="D7" s="165"/>
      <c r="E7" s="182" t="s">
        <v>499</v>
      </c>
      <c r="F7" s="182"/>
      <c r="G7" s="183" t="s">
        <v>500</v>
      </c>
      <c r="H7" s="183"/>
      <c r="I7" s="184" t="s">
        <v>501</v>
      </c>
      <c r="J7" s="184"/>
      <c r="K7" s="183" t="s">
        <v>499</v>
      </c>
      <c r="L7" s="183"/>
      <c r="M7" s="182" t="s">
        <v>500</v>
      </c>
      <c r="N7" s="182"/>
      <c r="O7" s="184" t="s">
        <v>501</v>
      </c>
      <c r="P7" s="184"/>
    </row>
    <row r="8" customFormat="false" ht="15" hidden="false" customHeight="true" outlineLevel="0" collapsed="false">
      <c r="B8" s="168"/>
      <c r="C8" s="165"/>
      <c r="D8" s="165"/>
      <c r="E8" s="185" t="s">
        <v>502</v>
      </c>
      <c r="F8" s="185"/>
      <c r="G8" s="186" t="s">
        <v>503</v>
      </c>
      <c r="H8" s="186"/>
      <c r="I8" s="184"/>
      <c r="J8" s="184"/>
      <c r="K8" s="185" t="s">
        <v>502</v>
      </c>
      <c r="L8" s="185"/>
      <c r="M8" s="186" t="s">
        <v>503</v>
      </c>
      <c r="N8" s="186"/>
      <c r="O8" s="184"/>
      <c r="P8" s="184"/>
    </row>
    <row r="9" customFormat="false" ht="15" hidden="false" customHeight="false" outlineLevel="0" collapsed="false">
      <c r="B9" s="168"/>
      <c r="C9" s="165"/>
      <c r="D9" s="165"/>
      <c r="E9" s="187"/>
      <c r="F9" s="187"/>
      <c r="G9" s="187"/>
      <c r="H9" s="187"/>
      <c r="I9" s="187"/>
      <c r="J9" s="187"/>
      <c r="K9" s="188"/>
      <c r="L9" s="188"/>
      <c r="M9" s="189"/>
      <c r="N9" s="189"/>
      <c r="O9" s="189"/>
      <c r="P9" s="189"/>
    </row>
    <row r="10" customFormat="false" ht="15" hidden="false" customHeight="false" outlineLevel="0" collapsed="false">
      <c r="B10" s="168"/>
      <c r="C10" s="190" t="s">
        <v>504</v>
      </c>
      <c r="D10" s="165"/>
      <c r="E10" s="191" t="n">
        <v>4000000</v>
      </c>
      <c r="F10" s="191"/>
      <c r="G10" s="191" t="n">
        <v>9180000</v>
      </c>
      <c r="H10" s="191"/>
      <c r="I10" s="191" t="n">
        <v>7580848</v>
      </c>
      <c r="J10" s="191"/>
      <c r="K10" s="192" t="n">
        <v>4000000</v>
      </c>
      <c r="L10" s="192"/>
      <c r="M10" s="192" t="n">
        <v>9180000</v>
      </c>
      <c r="N10" s="192"/>
      <c r="O10" s="192" t="n">
        <v>5622181</v>
      </c>
      <c r="P10" s="192"/>
    </row>
    <row r="11" customFormat="false" ht="15" hidden="false" customHeight="false" outlineLevel="0" collapsed="false">
      <c r="B11" s="168"/>
      <c r="C11" s="190" t="s">
        <v>505</v>
      </c>
      <c r="D11" s="165"/>
      <c r="E11" s="191" t="n">
        <v>1800000</v>
      </c>
      <c r="F11" s="191"/>
      <c r="G11" s="191" t="n">
        <v>4131000</v>
      </c>
      <c r="H11" s="191"/>
      <c r="I11" s="191" t="n">
        <v>3411381.6</v>
      </c>
      <c r="J11" s="191"/>
      <c r="K11" s="192" t="n">
        <v>1800000</v>
      </c>
      <c r="L11" s="192"/>
      <c r="M11" s="192" t="n">
        <v>4131000</v>
      </c>
      <c r="N11" s="192"/>
      <c r="O11" s="192" t="n">
        <v>2248873</v>
      </c>
      <c r="P11" s="192"/>
      <c r="Q11" s="193"/>
    </row>
    <row r="12" customFormat="false" ht="15" hidden="false" customHeight="false" outlineLevel="0" collapsed="false">
      <c r="B12" s="168"/>
      <c r="C12" s="190" t="s">
        <v>506</v>
      </c>
      <c r="D12" s="165"/>
      <c r="E12" s="191" t="n">
        <v>0</v>
      </c>
      <c r="F12" s="191"/>
      <c r="G12" s="191" t="n">
        <v>0</v>
      </c>
      <c r="H12" s="191"/>
      <c r="I12" s="191" t="n">
        <v>0</v>
      </c>
      <c r="J12" s="191"/>
      <c r="K12" s="192" t="n">
        <v>76249</v>
      </c>
      <c r="L12" s="192"/>
      <c r="M12" s="192" t="n">
        <v>3128312</v>
      </c>
      <c r="N12" s="192"/>
      <c r="O12" s="192" t="n">
        <v>0</v>
      </c>
      <c r="P12" s="192"/>
    </row>
    <row r="13" customFormat="false" ht="15" hidden="false" customHeight="false" outlineLevel="0" collapsed="false">
      <c r="B13" s="168"/>
      <c r="C13" s="190" t="s">
        <v>181</v>
      </c>
      <c r="D13" s="165"/>
      <c r="E13" s="191" t="n">
        <v>0</v>
      </c>
      <c r="F13" s="191"/>
      <c r="G13" s="191" t="n">
        <v>0</v>
      </c>
      <c r="H13" s="191"/>
      <c r="I13" s="191" t="n">
        <v>547606</v>
      </c>
      <c r="J13" s="191"/>
      <c r="K13" s="192" t="n">
        <v>0</v>
      </c>
      <c r="L13" s="192"/>
      <c r="M13" s="192" t="n">
        <v>0</v>
      </c>
      <c r="N13" s="192"/>
      <c r="O13" s="192" t="n">
        <v>487606</v>
      </c>
      <c r="P13" s="192"/>
    </row>
    <row r="14" customFormat="false" ht="15" hidden="false" customHeight="false" outlineLevel="0" collapsed="false">
      <c r="B14" s="168"/>
      <c r="C14" s="190" t="s">
        <v>507</v>
      </c>
      <c r="D14" s="165"/>
      <c r="E14" s="194" t="n">
        <v>200000</v>
      </c>
      <c r="F14" s="194"/>
      <c r="G14" s="194" t="n">
        <v>459000</v>
      </c>
      <c r="H14" s="194"/>
      <c r="I14" s="194" t="n">
        <v>379042</v>
      </c>
      <c r="J14" s="194"/>
      <c r="K14" s="192" t="n">
        <v>200000</v>
      </c>
      <c r="L14" s="192"/>
      <c r="M14" s="195" t="n">
        <v>459000</v>
      </c>
      <c r="N14" s="195"/>
      <c r="O14" s="195" t="n">
        <v>562218</v>
      </c>
      <c r="P14" s="195"/>
    </row>
    <row r="15" customFormat="false" ht="15.75" hidden="false" customHeight="false" outlineLevel="0" collapsed="false">
      <c r="B15" s="168"/>
      <c r="C15" s="190"/>
      <c r="D15" s="165"/>
      <c r="E15" s="196" t="n">
        <v>6000000</v>
      </c>
      <c r="F15" s="196"/>
      <c r="G15" s="196" t="n">
        <v>13770000</v>
      </c>
      <c r="H15" s="196"/>
      <c r="I15" s="196" t="n">
        <v>11918877.6</v>
      </c>
      <c r="J15" s="196"/>
      <c r="K15" s="197" t="n">
        <v>6076249</v>
      </c>
      <c r="L15" s="197"/>
      <c r="M15" s="198" t="n">
        <v>16898312</v>
      </c>
      <c r="N15" s="198"/>
      <c r="O15" s="198" t="n">
        <v>8920878</v>
      </c>
      <c r="P15" s="198"/>
    </row>
    <row r="16" customFormat="false" ht="16.5" hidden="false" customHeight="false" outlineLevel="0" collapsed="false">
      <c r="B16" s="168"/>
      <c r="C16" s="199" t="s">
        <v>508</v>
      </c>
      <c r="D16" s="165"/>
      <c r="E16" s="200" t="n">
        <v>1</v>
      </c>
      <c r="F16" s="200"/>
      <c r="G16" s="200" t="n">
        <v>3</v>
      </c>
      <c r="H16" s="200"/>
      <c r="I16" s="200" t="n">
        <v>4</v>
      </c>
      <c r="J16" s="200"/>
      <c r="K16" s="201" t="n">
        <v>1</v>
      </c>
      <c r="L16" s="201"/>
      <c r="M16" s="201" t="n">
        <v>3</v>
      </c>
      <c r="N16" s="201"/>
      <c r="O16" s="201" t="n">
        <v>6</v>
      </c>
      <c r="P16" s="201"/>
    </row>
    <row r="17" customFormat="false" ht="15.75" hidden="false" customHeight="false" outlineLevel="0" collapsed="false">
      <c r="B17" s="168"/>
      <c r="C17" s="190"/>
      <c r="D17" s="165"/>
      <c r="E17" s="168"/>
      <c r="F17" s="168"/>
      <c r="G17" s="168"/>
      <c r="H17" s="168"/>
      <c r="I17" s="202"/>
      <c r="J17" s="202"/>
      <c r="K17" s="203"/>
      <c r="L17" s="204"/>
      <c r="M17" s="205"/>
      <c r="N17" s="205"/>
      <c r="O17" s="205"/>
      <c r="P17" s="205"/>
    </row>
    <row r="18" customFormat="false" ht="38.25" hidden="false" customHeight="true" outlineLevel="0" collapsed="false">
      <c r="B18" s="206" t="n">
        <v>35.1</v>
      </c>
      <c r="C18" s="207" t="s">
        <v>509</v>
      </c>
      <c r="D18" s="207"/>
      <c r="E18" s="207"/>
      <c r="F18" s="207"/>
      <c r="G18" s="207"/>
      <c r="H18" s="207"/>
      <c r="I18" s="207"/>
      <c r="J18" s="207"/>
      <c r="K18" s="207"/>
      <c r="L18" s="207"/>
      <c r="M18" s="207"/>
      <c r="N18" s="207"/>
      <c r="O18" s="207"/>
      <c r="P18" s="207"/>
    </row>
    <row r="21" customFormat="false" ht="38.25" hidden="false" customHeight="true" outlineLevel="0" collapsed="false">
      <c r="C21" s="208" t="s">
        <v>510</v>
      </c>
      <c r="D21" s="209"/>
      <c r="E21" s="210"/>
      <c r="F21" s="211"/>
      <c r="G21" s="212" t="s">
        <v>511</v>
      </c>
      <c r="H21" s="213"/>
      <c r="I21" s="214" t="s">
        <v>512</v>
      </c>
      <c r="J21" s="214"/>
      <c r="K21" s="214"/>
      <c r="L21" s="213"/>
      <c r="M21" s="215" t="n">
        <v>2018</v>
      </c>
      <c r="N21" s="216"/>
      <c r="O21" s="215" t="n">
        <v>2017</v>
      </c>
    </row>
    <row r="22" customFormat="false" ht="25.5" hidden="false" customHeight="true" outlineLevel="0" collapsed="false">
      <c r="C22" s="217"/>
      <c r="D22" s="217"/>
      <c r="E22" s="217"/>
      <c r="F22" s="217"/>
      <c r="G22" s="217"/>
      <c r="H22" s="213"/>
      <c r="I22" s="218" t="s">
        <v>513</v>
      </c>
      <c r="J22" s="219"/>
      <c r="K22" s="218" t="s">
        <v>514</v>
      </c>
      <c r="L22" s="213"/>
      <c r="M22" s="220" t="s">
        <v>515</v>
      </c>
      <c r="N22" s="220"/>
      <c r="O22" s="220"/>
    </row>
    <row r="23" customFormat="false" ht="15" hidden="false" customHeight="false" outlineLevel="0" collapsed="false">
      <c r="C23" s="221"/>
      <c r="D23" s="221"/>
      <c r="E23" s="221"/>
      <c r="F23" s="221"/>
      <c r="G23" s="221"/>
      <c r="H23" s="222"/>
      <c r="I23" s="223"/>
      <c r="J23" s="223"/>
      <c r="K23" s="223"/>
      <c r="L23" s="222"/>
      <c r="M23" s="222"/>
      <c r="N23" s="222"/>
      <c r="O23" s="222"/>
    </row>
    <row r="24" customFormat="false" ht="15" hidden="false" customHeight="false" outlineLevel="0" collapsed="false">
      <c r="C24" s="224" t="s">
        <v>516</v>
      </c>
      <c r="D24" s="225"/>
      <c r="E24" s="225"/>
      <c r="F24" s="225"/>
      <c r="G24" s="226" t="s">
        <v>517</v>
      </c>
      <c r="H24" s="222"/>
      <c r="I24" s="226" t="s">
        <v>518</v>
      </c>
      <c r="J24" s="223"/>
      <c r="K24" s="226" t="s">
        <v>519</v>
      </c>
      <c r="L24" s="223"/>
      <c r="M24" s="227" t="n">
        <v>31804.7400000002</v>
      </c>
      <c r="N24" s="223"/>
      <c r="O24" s="228" t="n">
        <v>31804.74</v>
      </c>
    </row>
    <row r="25" customFormat="false" ht="15" hidden="false" customHeight="false" outlineLevel="0" collapsed="false">
      <c r="C25" s="224" t="s">
        <v>520</v>
      </c>
      <c r="D25" s="225"/>
      <c r="E25" s="225"/>
      <c r="F25" s="225"/>
      <c r="G25" s="226" t="s">
        <v>517</v>
      </c>
      <c r="H25" s="222"/>
      <c r="I25" s="226" t="s">
        <v>518</v>
      </c>
      <c r="J25" s="223"/>
      <c r="K25" s="226" t="s">
        <v>521</v>
      </c>
      <c r="L25" s="223"/>
      <c r="M25" s="227" t="n">
        <v>57979.3100000078</v>
      </c>
      <c r="N25" s="223"/>
      <c r="O25" s="228" t="n">
        <v>188109.05</v>
      </c>
    </row>
    <row r="26" customFormat="false" ht="15" hidden="false" customHeight="false" outlineLevel="0" collapsed="false">
      <c r="C26" s="224" t="s">
        <v>522</v>
      </c>
      <c r="D26" s="225"/>
      <c r="E26" s="225"/>
      <c r="F26" s="225"/>
      <c r="G26" s="226" t="s">
        <v>517</v>
      </c>
      <c r="H26" s="222"/>
      <c r="I26" s="226" t="s">
        <v>518</v>
      </c>
      <c r="J26" s="223"/>
      <c r="K26" s="226" t="s">
        <v>521</v>
      </c>
      <c r="L26" s="223"/>
      <c r="M26" s="227" t="n">
        <v>41581.4800000009</v>
      </c>
      <c r="N26" s="223"/>
      <c r="O26" s="228" t="n">
        <v>101159.16</v>
      </c>
    </row>
    <row r="27" customFormat="false" ht="15" hidden="false" customHeight="false" outlineLevel="0" collapsed="false">
      <c r="C27" s="224" t="s">
        <v>523</v>
      </c>
      <c r="D27" s="225"/>
      <c r="E27" s="225"/>
      <c r="F27" s="225"/>
      <c r="G27" s="226" t="s">
        <v>517</v>
      </c>
      <c r="H27" s="222"/>
      <c r="I27" s="226" t="s">
        <v>518</v>
      </c>
      <c r="J27" s="223"/>
      <c r="K27" s="226" t="s">
        <v>519</v>
      </c>
      <c r="L27" s="223"/>
      <c r="M27" s="227" t="n">
        <v>976875.97</v>
      </c>
      <c r="N27" s="223"/>
      <c r="O27" s="228" t="n">
        <v>972826.97</v>
      </c>
    </row>
    <row r="28" s="1" customFormat="true" ht="15" hidden="false" customHeight="false" outlineLevel="0" collapsed="false">
      <c r="C28" s="224" t="s">
        <v>524</v>
      </c>
      <c r="D28" s="225"/>
      <c r="E28" s="225"/>
      <c r="F28" s="225"/>
      <c r="G28" s="226" t="s">
        <v>525</v>
      </c>
      <c r="H28" s="222"/>
      <c r="I28" s="226" t="s">
        <v>526</v>
      </c>
      <c r="J28" s="223"/>
      <c r="K28" s="226" t="s">
        <v>519</v>
      </c>
      <c r="L28" s="223"/>
      <c r="M28" s="227" t="n">
        <v>688573.850000262</v>
      </c>
      <c r="N28" s="223"/>
      <c r="O28" s="228" t="n">
        <v>129058.01</v>
      </c>
    </row>
    <row r="29" s="1" customFormat="true" ht="15" hidden="false" customHeight="false" outlineLevel="0" collapsed="false">
      <c r="C29" s="224" t="s">
        <v>527</v>
      </c>
      <c r="D29" s="225"/>
      <c r="E29" s="225"/>
      <c r="F29" s="225"/>
      <c r="G29" s="226" t="s">
        <v>517</v>
      </c>
      <c r="H29" s="222"/>
      <c r="I29" s="226" t="s">
        <v>518</v>
      </c>
      <c r="J29" s="223"/>
      <c r="K29" s="226" t="s">
        <v>521</v>
      </c>
      <c r="L29" s="223"/>
      <c r="M29" s="227" t="n">
        <v>293230.500000075</v>
      </c>
      <c r="N29" s="223"/>
      <c r="O29" s="228" t="n">
        <v>139237.35</v>
      </c>
    </row>
    <row r="30" s="1" customFormat="true" ht="15" hidden="false" customHeight="false" outlineLevel="0" collapsed="false">
      <c r="C30" s="224" t="s">
        <v>528</v>
      </c>
      <c r="D30" s="225"/>
      <c r="E30" s="225"/>
      <c r="F30" s="225"/>
      <c r="G30" s="226" t="s">
        <v>525</v>
      </c>
      <c r="H30" s="222"/>
      <c r="I30" s="226" t="s">
        <v>526</v>
      </c>
      <c r="J30" s="223"/>
      <c r="K30" s="226" t="s">
        <v>521</v>
      </c>
      <c r="L30" s="223"/>
      <c r="M30" s="227" t="n">
        <v>97077.5500000715</v>
      </c>
      <c r="N30" s="223"/>
      <c r="O30" s="228" t="n">
        <v>40834.24</v>
      </c>
    </row>
    <row r="31" customFormat="false" ht="15" hidden="false" customHeight="false" outlineLevel="0" collapsed="false">
      <c r="C31" s="224" t="s">
        <v>529</v>
      </c>
      <c r="D31" s="225"/>
      <c r="E31" s="225"/>
      <c r="F31" s="225"/>
      <c r="G31" s="226" t="s">
        <v>517</v>
      </c>
      <c r="H31" s="222"/>
      <c r="I31" s="226" t="s">
        <v>518</v>
      </c>
      <c r="J31" s="223"/>
      <c r="K31" s="226" t="s">
        <v>519</v>
      </c>
      <c r="L31" s="223"/>
      <c r="M31" s="227" t="n">
        <v>29488.5799999833</v>
      </c>
      <c r="N31" s="223"/>
      <c r="O31" s="228" t="n">
        <v>23313.29</v>
      </c>
    </row>
    <row r="32" customFormat="false" ht="15" hidden="false" customHeight="false" outlineLevel="0" collapsed="false">
      <c r="C32" s="224" t="s">
        <v>530</v>
      </c>
      <c r="D32" s="225"/>
      <c r="E32" s="225"/>
      <c r="F32" s="225"/>
      <c r="G32" s="226" t="s">
        <v>517</v>
      </c>
      <c r="H32" s="222"/>
      <c r="I32" s="226" t="s">
        <v>518</v>
      </c>
      <c r="J32" s="229"/>
      <c r="K32" s="226" t="s">
        <v>521</v>
      </c>
      <c r="L32" s="223"/>
      <c r="M32" s="227" t="n">
        <v>0</v>
      </c>
      <c r="N32" s="223"/>
      <c r="O32" s="228" t="n">
        <v>22611.8</v>
      </c>
    </row>
    <row r="33" customFormat="false" ht="15.75" hidden="false" customHeight="true" outlineLevel="0" collapsed="false">
      <c r="C33" s="224" t="s">
        <v>531</v>
      </c>
      <c r="D33" s="225"/>
      <c r="E33" s="225"/>
      <c r="F33" s="225"/>
      <c r="G33" s="226" t="s">
        <v>517</v>
      </c>
      <c r="H33" s="222"/>
      <c r="I33" s="226" t="s">
        <v>518</v>
      </c>
      <c r="J33" s="223"/>
      <c r="K33" s="226" t="s">
        <v>532</v>
      </c>
      <c r="L33" s="223"/>
      <c r="M33" s="227" t="n">
        <v>1043802.19</v>
      </c>
      <c r="N33" s="223"/>
      <c r="O33" s="228" t="n">
        <v>21130</v>
      </c>
    </row>
    <row r="34" customFormat="false" ht="15.75" hidden="false" customHeight="false" outlineLevel="0" collapsed="false">
      <c r="C34" s="230"/>
      <c r="D34" s="230"/>
      <c r="E34" s="230"/>
      <c r="F34" s="230"/>
      <c r="G34" s="231"/>
      <c r="H34" s="222"/>
      <c r="I34" s="223"/>
      <c r="J34" s="223"/>
      <c r="K34" s="223"/>
      <c r="L34" s="223"/>
      <c r="M34" s="232" t="n">
        <v>3260414.1700004</v>
      </c>
      <c r="N34" s="223"/>
      <c r="O34" s="233" t="n">
        <v>1670084.61</v>
      </c>
    </row>
    <row r="35" customFormat="false" ht="15.75" hidden="false" customHeight="false" outlineLevel="0" collapsed="false"/>
  </sheetData>
  <mergeCells count="71">
    <mergeCell ref="E4:F4"/>
    <mergeCell ref="G4:H4"/>
    <mergeCell ref="I4:J4"/>
    <mergeCell ref="K4:L4"/>
    <mergeCell ref="M4:N4"/>
    <mergeCell ref="O4:P4"/>
    <mergeCell ref="E5:F5"/>
    <mergeCell ref="G5:H5"/>
    <mergeCell ref="I5:J5"/>
    <mergeCell ref="K5:L5"/>
    <mergeCell ref="M5:N5"/>
    <mergeCell ref="O5:P5"/>
    <mergeCell ref="E6:F6"/>
    <mergeCell ref="G6:H6"/>
    <mergeCell ref="E7:F7"/>
    <mergeCell ref="G7:H7"/>
    <mergeCell ref="I7:J8"/>
    <mergeCell ref="K7:L7"/>
    <mergeCell ref="M7:N7"/>
    <mergeCell ref="O7:P8"/>
    <mergeCell ref="E8:F8"/>
    <mergeCell ref="G8:H8"/>
    <mergeCell ref="K8:L8"/>
    <mergeCell ref="M8:N8"/>
    <mergeCell ref="E10:F10"/>
    <mergeCell ref="G10:H10"/>
    <mergeCell ref="I10:J10"/>
    <mergeCell ref="K10:L10"/>
    <mergeCell ref="M10:N10"/>
    <mergeCell ref="O10:P10"/>
    <mergeCell ref="E11:F11"/>
    <mergeCell ref="G11:H11"/>
    <mergeCell ref="I11:J11"/>
    <mergeCell ref="K11:L11"/>
    <mergeCell ref="M11:N11"/>
    <mergeCell ref="O11:P11"/>
    <mergeCell ref="E12:F12"/>
    <mergeCell ref="G12:H12"/>
    <mergeCell ref="I12:J12"/>
    <mergeCell ref="K12:L12"/>
    <mergeCell ref="M12:N12"/>
    <mergeCell ref="O12:P12"/>
    <mergeCell ref="E13:F13"/>
    <mergeCell ref="G13:H13"/>
    <mergeCell ref="I13:J13"/>
    <mergeCell ref="K13:L13"/>
    <mergeCell ref="M13:N13"/>
    <mergeCell ref="O13:P13"/>
    <mergeCell ref="E14:F14"/>
    <mergeCell ref="G14:H14"/>
    <mergeCell ref="I14:J14"/>
    <mergeCell ref="K14:L14"/>
    <mergeCell ref="M14:N14"/>
    <mergeCell ref="O14:P14"/>
    <mergeCell ref="E15:F15"/>
    <mergeCell ref="G15:H15"/>
    <mergeCell ref="I15:J15"/>
    <mergeCell ref="K15:L15"/>
    <mergeCell ref="M15:N15"/>
    <mergeCell ref="O15:P15"/>
    <mergeCell ref="E16:F16"/>
    <mergeCell ref="G16:H16"/>
    <mergeCell ref="I16:J16"/>
    <mergeCell ref="K16:L16"/>
    <mergeCell ref="M16:N16"/>
    <mergeCell ref="O16:P16"/>
    <mergeCell ref="C18:P18"/>
    <mergeCell ref="I21:K21"/>
    <mergeCell ref="C22:G22"/>
    <mergeCell ref="M22:O22"/>
    <mergeCell ref="C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4:AD41"/>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A4" activeCellId="0" sqref="A1:IV65536"/>
    </sheetView>
  </sheetViews>
  <sheetFormatPr defaultColWidth="8.96484375" defaultRowHeight="15" zeroHeight="false" outlineLevelRow="0" outlineLevelCol="0"/>
  <cols>
    <col collapsed="false" customWidth="true" hidden="false" outlineLevel="0" max="6" min="6" style="0" width="14.28"/>
    <col collapsed="false" customWidth="true" hidden="false" outlineLevel="0" max="7" min="7" style="0" width="0.85"/>
    <col collapsed="false" customWidth="true" hidden="false" outlineLevel="0" max="8" min="8" style="0" width="14.28"/>
    <col collapsed="false" customWidth="true" hidden="false" outlineLevel="0" max="9" min="9" style="0" width="0.85"/>
    <col collapsed="false" customWidth="true" hidden="false" outlineLevel="0" max="10" min="10" style="0" width="14.28"/>
    <col collapsed="false" customWidth="true" hidden="false" outlineLevel="0" max="11" min="11" style="0" width="0.85"/>
    <col collapsed="false" customWidth="true" hidden="false" outlineLevel="0" max="12" min="12" style="0" width="12.56"/>
    <col collapsed="false" customWidth="true" hidden="false" outlineLevel="0" max="13" min="13" style="0" width="0.85"/>
    <col collapsed="false" customWidth="true" hidden="false" outlineLevel="0" max="14" min="14" style="0" width="12.42"/>
    <col collapsed="false" customWidth="true" hidden="false" outlineLevel="0" max="15" min="15" style="0" width="11.56"/>
    <col collapsed="false" customWidth="true" hidden="false" outlineLevel="0" max="20" min="20" style="0" width="14.7"/>
    <col collapsed="false" customWidth="true" hidden="false" outlineLevel="0" max="21" min="21" style="0" width="0.85"/>
    <col collapsed="false" customWidth="true" hidden="false" outlineLevel="0" max="22" min="22" style="0" width="14.7"/>
    <col collapsed="false" customWidth="true" hidden="false" outlineLevel="0" max="23" min="23" style="0" width="0.85"/>
    <col collapsed="false" customWidth="true" hidden="false" outlineLevel="0" max="24" min="24" style="0" width="14.7"/>
    <col collapsed="false" customWidth="true" hidden="false" outlineLevel="0" max="25" min="25" style="0" width="0.85"/>
    <col collapsed="false" customWidth="true" hidden="false" outlineLevel="0" max="26" min="26" style="0" width="14.7"/>
    <col collapsed="false" customWidth="true" hidden="false" outlineLevel="0" max="27" min="27" style="0" width="0.85"/>
    <col collapsed="false" customWidth="true" hidden="false" outlineLevel="0" max="28" min="28" style="0" width="14.7"/>
    <col collapsed="false" customWidth="true" hidden="false" outlineLevel="0" max="29" min="29" style="0" width="0.85"/>
    <col collapsed="false" customWidth="true" hidden="false" outlineLevel="0" max="30" min="30" style="0" width="14.7"/>
  </cols>
  <sheetData>
    <row r="4" customFormat="false" ht="15" hidden="false" customHeight="false" outlineLevel="0" collapsed="false">
      <c r="B4" s="224" t="s">
        <v>533</v>
      </c>
      <c r="C4" s="224"/>
      <c r="D4" s="224"/>
      <c r="E4" s="224"/>
      <c r="F4" s="224"/>
      <c r="G4" s="224"/>
      <c r="H4" s="224"/>
      <c r="I4" s="224"/>
      <c r="J4" s="224"/>
      <c r="K4" s="224"/>
      <c r="L4" s="224"/>
      <c r="M4" s="224"/>
      <c r="N4" s="224"/>
      <c r="O4" s="234"/>
      <c r="P4" s="234"/>
      <c r="Q4" s="2" t="s">
        <v>534</v>
      </c>
      <c r="R4" s="1"/>
      <c r="S4" s="1"/>
      <c r="T4" s="1"/>
      <c r="U4" s="1"/>
      <c r="V4" s="1"/>
      <c r="W4" s="26"/>
      <c r="X4" s="1"/>
      <c r="Y4" s="1"/>
      <c r="Z4" s="1"/>
      <c r="AA4" s="26"/>
      <c r="AB4" s="1"/>
      <c r="AC4" s="1"/>
      <c r="AD4" s="1"/>
    </row>
    <row r="5" customFormat="false" ht="15" hidden="false" customHeight="false" outlineLevel="0" collapsed="false">
      <c r="B5" s="224"/>
      <c r="C5" s="224"/>
      <c r="D5" s="224"/>
      <c r="E5" s="224"/>
      <c r="F5" s="224"/>
      <c r="G5" s="224"/>
      <c r="H5" s="224"/>
      <c r="I5" s="224"/>
      <c r="J5" s="224"/>
      <c r="K5" s="224"/>
      <c r="L5" s="224"/>
      <c r="M5" s="224"/>
      <c r="N5" s="224"/>
      <c r="O5" s="234"/>
      <c r="P5" s="234"/>
      <c r="Q5" s="1"/>
      <c r="R5" s="1"/>
      <c r="S5" s="1"/>
      <c r="T5" s="40" t="s">
        <v>535</v>
      </c>
      <c r="U5" s="40"/>
      <c r="V5" s="40"/>
      <c r="W5" s="235"/>
      <c r="X5" s="40" t="s">
        <v>536</v>
      </c>
      <c r="Y5" s="40"/>
      <c r="Z5" s="40"/>
      <c r="AA5" s="235"/>
      <c r="AB5" s="40" t="s">
        <v>537</v>
      </c>
      <c r="AC5" s="40"/>
      <c r="AD5" s="40"/>
    </row>
    <row r="6" customFormat="false" ht="15" hidden="false" customHeight="false" outlineLevel="0" collapsed="false">
      <c r="B6" s="224"/>
      <c r="C6" s="224"/>
      <c r="D6" s="224"/>
      <c r="E6" s="224"/>
      <c r="F6" s="236" t="s">
        <v>538</v>
      </c>
      <c r="G6" s="237"/>
      <c r="H6" s="236" t="s">
        <v>539</v>
      </c>
      <c r="I6" s="237"/>
      <c r="J6" s="236" t="s">
        <v>540</v>
      </c>
      <c r="K6" s="237"/>
      <c r="L6" s="236" t="s">
        <v>541</v>
      </c>
      <c r="M6" s="237"/>
      <c r="N6" s="238" t="s">
        <v>542</v>
      </c>
      <c r="O6" s="234"/>
      <c r="P6" s="234"/>
      <c r="Q6" s="1"/>
      <c r="R6" s="1"/>
      <c r="S6" s="1"/>
      <c r="T6" s="40" t="n">
        <v>2018</v>
      </c>
      <c r="U6" s="40"/>
      <c r="V6" s="40" t="n">
        <v>2017</v>
      </c>
      <c r="W6" s="235"/>
      <c r="X6" s="40" t="n">
        <v>2018</v>
      </c>
      <c r="Y6" s="40"/>
      <c r="Z6" s="40" t="n">
        <v>2017</v>
      </c>
      <c r="AA6" s="235"/>
      <c r="AB6" s="40" t="n">
        <v>2018</v>
      </c>
      <c r="AC6" s="40"/>
      <c r="AD6" s="40" t="n">
        <v>2017</v>
      </c>
    </row>
    <row r="7" customFormat="false" ht="15" hidden="false" customHeight="false" outlineLevel="0" collapsed="false">
      <c r="B7" s="224"/>
      <c r="C7" s="224"/>
      <c r="D7" s="224"/>
      <c r="E7" s="224"/>
      <c r="F7" s="239" t="s">
        <v>543</v>
      </c>
      <c r="G7" s="237"/>
      <c r="H7" s="239" t="s">
        <v>544</v>
      </c>
      <c r="I7" s="237"/>
      <c r="J7" s="239" t="s">
        <v>545</v>
      </c>
      <c r="K7" s="237"/>
      <c r="L7" s="239" t="s">
        <v>546</v>
      </c>
      <c r="M7" s="237"/>
      <c r="N7" s="240" t="s">
        <v>547</v>
      </c>
      <c r="O7" s="234"/>
      <c r="P7" s="234"/>
      <c r="Q7" s="1"/>
      <c r="R7" s="1"/>
      <c r="S7" s="1"/>
      <c r="T7" s="241" t="s">
        <v>101</v>
      </c>
      <c r="U7" s="241"/>
      <c r="V7" s="241"/>
      <c r="W7" s="241"/>
      <c r="X7" s="241"/>
      <c r="Y7" s="241"/>
      <c r="Z7" s="241"/>
      <c r="AA7" s="241"/>
      <c r="AB7" s="241"/>
      <c r="AC7" s="241"/>
      <c r="AD7" s="241"/>
    </row>
    <row r="8" customFormat="false" ht="15" hidden="false" customHeight="false" outlineLevel="0" collapsed="false">
      <c r="B8" s="224"/>
      <c r="C8" s="224"/>
      <c r="D8" s="224"/>
      <c r="E8" s="224"/>
      <c r="F8" s="242" t="s">
        <v>548</v>
      </c>
      <c r="G8" s="243"/>
      <c r="H8" s="242" t="s">
        <v>548</v>
      </c>
      <c r="I8" s="243"/>
      <c r="J8" s="242" t="s">
        <v>548</v>
      </c>
      <c r="K8" s="243"/>
      <c r="L8" s="242" t="s">
        <v>548</v>
      </c>
      <c r="M8" s="243"/>
      <c r="N8" s="242" t="s">
        <v>548</v>
      </c>
      <c r="O8" s="234"/>
      <c r="P8" s="234"/>
      <c r="Q8" s="1" t="s">
        <v>34</v>
      </c>
      <c r="R8" s="1"/>
      <c r="S8" s="1"/>
      <c r="T8" s="7" t="n">
        <v>39325312.49</v>
      </c>
      <c r="U8" s="7"/>
      <c r="V8" s="7" t="n">
        <v>10561342.49</v>
      </c>
      <c r="W8" s="7"/>
      <c r="X8" s="7"/>
      <c r="Y8" s="7"/>
      <c r="Z8" s="7"/>
      <c r="AA8" s="7"/>
      <c r="AB8" s="7"/>
      <c r="AC8" s="7"/>
      <c r="AD8" s="7"/>
    </row>
    <row r="9" customFormat="false" ht="15" hidden="false" customHeight="false" outlineLevel="0" collapsed="false">
      <c r="B9" s="224"/>
      <c r="C9" s="224"/>
      <c r="D9" s="224"/>
      <c r="E9" s="224"/>
      <c r="F9" s="237"/>
      <c r="G9" s="224"/>
      <c r="H9" s="237"/>
      <c r="I9" s="224"/>
      <c r="J9" s="237"/>
      <c r="K9" s="224"/>
      <c r="L9" s="237"/>
      <c r="M9" s="224"/>
      <c r="N9" s="237"/>
      <c r="O9" s="234"/>
      <c r="P9" s="234"/>
      <c r="Q9" s="1" t="s">
        <v>35</v>
      </c>
      <c r="R9" s="1"/>
      <c r="S9" s="1"/>
      <c r="T9" s="7" t="n">
        <v>0</v>
      </c>
      <c r="U9" s="7" t="n">
        <v>0</v>
      </c>
      <c r="V9" s="7" t="n">
        <v>0</v>
      </c>
      <c r="W9" s="7" t="n">
        <v>0</v>
      </c>
      <c r="X9" s="7" t="n">
        <v>0</v>
      </c>
      <c r="Y9" s="7"/>
      <c r="Z9" s="7" t="n">
        <v>0</v>
      </c>
      <c r="AA9" s="7"/>
      <c r="AB9" s="7" t="n">
        <v>284407</v>
      </c>
      <c r="AC9" s="7"/>
      <c r="AD9" s="7" t="n">
        <v>415800</v>
      </c>
    </row>
    <row r="10" customFormat="false" ht="15" hidden="false" customHeight="false" outlineLevel="0" collapsed="false">
      <c r="B10" s="224" t="s">
        <v>181</v>
      </c>
      <c r="C10" s="224"/>
      <c r="D10" s="224"/>
      <c r="E10" s="224"/>
      <c r="F10" s="244" t="n">
        <v>68551920</v>
      </c>
      <c r="G10" s="224"/>
      <c r="H10" s="245" t="n">
        <v>0</v>
      </c>
      <c r="I10" s="224"/>
      <c r="J10" s="244" t="n">
        <v>0</v>
      </c>
      <c r="K10" s="244"/>
      <c r="L10" s="7" t="n">
        <v>0</v>
      </c>
      <c r="M10" s="224"/>
      <c r="N10" s="244" t="n">
        <v>68551920</v>
      </c>
      <c r="O10" s="234"/>
      <c r="P10" s="234"/>
      <c r="Q10" s="1" t="s">
        <v>39</v>
      </c>
      <c r="R10" s="1"/>
      <c r="S10" s="1"/>
      <c r="T10" s="7" t="n">
        <v>253112853.415353</v>
      </c>
      <c r="U10" s="7"/>
      <c r="V10" s="7" t="n">
        <v>160346318.93893</v>
      </c>
      <c r="W10" s="7"/>
      <c r="X10" s="7" t="n">
        <v>0</v>
      </c>
      <c r="Y10" s="7" t="n">
        <v>0</v>
      </c>
      <c r="Z10" s="7" t="n">
        <v>0</v>
      </c>
      <c r="AA10" s="7" t="n">
        <v>0</v>
      </c>
      <c r="AB10" s="7" t="n">
        <v>0</v>
      </c>
      <c r="AC10" s="7" t="n">
        <v>0</v>
      </c>
      <c r="AD10" s="7" t="n">
        <v>0</v>
      </c>
    </row>
    <row r="11" customFormat="false" ht="15" hidden="false" customHeight="false" outlineLevel="0" collapsed="false">
      <c r="B11" s="224" t="s">
        <v>20</v>
      </c>
      <c r="C11" s="224"/>
      <c r="D11" s="224"/>
      <c r="E11" s="224"/>
      <c r="F11" s="244" t="n">
        <v>128196496.172</v>
      </c>
      <c r="G11" s="224"/>
      <c r="H11" s="244" t="n">
        <v>128196496.172</v>
      </c>
      <c r="I11" s="244"/>
      <c r="J11" s="244" t="n">
        <v>79828233</v>
      </c>
      <c r="K11" s="244"/>
      <c r="L11" s="244" t="n">
        <v>48368263.172</v>
      </c>
      <c r="M11" s="244"/>
      <c r="N11" s="244" t="n">
        <v>0</v>
      </c>
      <c r="O11" s="234"/>
      <c r="P11" s="234"/>
      <c r="Q11" s="1" t="s">
        <v>40</v>
      </c>
      <c r="R11" s="1"/>
      <c r="S11" s="1"/>
      <c r="T11" s="7" t="n">
        <v>57990836.81</v>
      </c>
      <c r="U11" s="7"/>
      <c r="V11" s="7" t="n">
        <v>67462831.62</v>
      </c>
      <c r="W11" s="7"/>
      <c r="X11" s="7" t="n">
        <v>0</v>
      </c>
      <c r="Y11" s="7"/>
      <c r="Z11" s="7" t="n">
        <v>0</v>
      </c>
      <c r="AA11" s="7"/>
      <c r="AB11" s="7" t="n">
        <v>0</v>
      </c>
      <c r="AC11" s="7"/>
      <c r="AD11" s="7" t="n">
        <v>0</v>
      </c>
    </row>
    <row r="12" customFormat="false" ht="15" hidden="false" customHeight="false" outlineLevel="0" collapsed="false">
      <c r="B12" s="224" t="s">
        <v>549</v>
      </c>
      <c r="C12" s="224"/>
      <c r="D12" s="224"/>
      <c r="E12" s="224"/>
      <c r="F12" s="244" t="n">
        <v>364705882</v>
      </c>
      <c r="G12" s="224"/>
      <c r="H12" s="244" t="n">
        <v>364705882</v>
      </c>
      <c r="I12" s="244"/>
      <c r="J12" s="244" t="n">
        <v>317647650</v>
      </c>
      <c r="K12" s="244"/>
      <c r="L12" s="244" t="n">
        <v>47058232</v>
      </c>
      <c r="M12" s="244"/>
      <c r="N12" s="244" t="n">
        <v>0</v>
      </c>
      <c r="O12" s="234"/>
      <c r="P12" s="234"/>
      <c r="Q12" s="1" t="s">
        <v>550</v>
      </c>
      <c r="R12" s="1"/>
      <c r="S12" s="1"/>
      <c r="T12" s="7" t="n">
        <v>0</v>
      </c>
      <c r="U12" s="7"/>
      <c r="V12" s="7" t="n">
        <v>18434115.2798588</v>
      </c>
      <c r="W12" s="7"/>
      <c r="X12" s="7" t="n">
        <v>0</v>
      </c>
      <c r="Y12" s="7"/>
      <c r="Z12" s="7" t="n">
        <v>0</v>
      </c>
      <c r="AA12" s="7"/>
      <c r="AB12" s="7" t="n">
        <v>0</v>
      </c>
      <c r="AC12" s="7"/>
      <c r="AD12" s="7" t="n">
        <v>0</v>
      </c>
    </row>
    <row r="13" customFormat="false" ht="15" hidden="false" customHeight="false" outlineLevel="0" collapsed="false">
      <c r="B13" s="224" t="s">
        <v>551</v>
      </c>
      <c r="C13" s="224"/>
      <c r="D13" s="224"/>
      <c r="E13" s="224"/>
      <c r="F13" s="244" t="n">
        <v>4799660</v>
      </c>
      <c r="G13" s="224"/>
      <c r="H13" s="244" t="n">
        <v>4799660</v>
      </c>
      <c r="I13" s="224"/>
      <c r="J13" s="244" t="n">
        <v>4799660</v>
      </c>
      <c r="K13" s="244"/>
      <c r="L13" s="244" t="n">
        <v>0</v>
      </c>
      <c r="M13" s="244"/>
      <c r="N13" s="244" t="n">
        <v>0</v>
      </c>
      <c r="O13" s="234"/>
      <c r="P13" s="234"/>
      <c r="Q13" s="1" t="s">
        <v>552</v>
      </c>
      <c r="R13" s="1"/>
      <c r="S13" s="1"/>
      <c r="T13" s="7"/>
      <c r="U13" s="7"/>
      <c r="V13" s="7"/>
      <c r="W13" s="7"/>
      <c r="X13" s="7"/>
      <c r="Y13" s="7"/>
      <c r="Z13" s="7"/>
      <c r="AA13" s="7"/>
      <c r="AB13" s="7"/>
      <c r="AC13" s="7"/>
      <c r="AD13" s="7"/>
    </row>
    <row r="14" customFormat="false" ht="15" hidden="false" customHeight="false" outlineLevel="0" collapsed="false">
      <c r="B14" s="224" t="s">
        <v>16</v>
      </c>
      <c r="C14" s="224"/>
      <c r="D14" s="224"/>
      <c r="E14" s="224"/>
      <c r="F14" s="244" t="n">
        <v>360471038.884034</v>
      </c>
      <c r="G14" s="224"/>
      <c r="H14" s="244" t="n">
        <v>360471038.884034</v>
      </c>
      <c r="I14" s="224"/>
      <c r="J14" s="244" t="n">
        <v>360471038.884034</v>
      </c>
      <c r="K14" s="224"/>
      <c r="L14" s="244" t="n">
        <v>0</v>
      </c>
      <c r="M14" s="244"/>
      <c r="N14" s="244" t="n">
        <v>0</v>
      </c>
      <c r="O14" s="234"/>
      <c r="P14" s="234"/>
      <c r="Q14" s="1" t="s">
        <v>553</v>
      </c>
      <c r="R14" s="1"/>
      <c r="S14" s="1"/>
      <c r="T14" s="7" t="n">
        <v>4137211.80000039</v>
      </c>
      <c r="U14" s="7"/>
      <c r="V14" s="7" t="n">
        <v>2376370.24000016</v>
      </c>
      <c r="W14" s="7"/>
      <c r="X14" s="7" t="n">
        <v>0</v>
      </c>
      <c r="Y14" s="7"/>
      <c r="Z14" s="7" t="n">
        <v>0</v>
      </c>
      <c r="AA14" s="7"/>
      <c r="AB14" s="7" t="n">
        <v>0</v>
      </c>
      <c r="AC14" s="7"/>
      <c r="AD14" s="7" t="n">
        <v>0</v>
      </c>
    </row>
    <row r="15" customFormat="false" ht="15.75" hidden="false" customHeight="false" outlineLevel="0" collapsed="false">
      <c r="B15" s="224" t="s">
        <v>554</v>
      </c>
      <c r="C15" s="224"/>
      <c r="D15" s="224"/>
      <c r="E15" s="224"/>
      <c r="F15" s="244" t="n">
        <v>306543140.28</v>
      </c>
      <c r="G15" s="224"/>
      <c r="H15" s="244" t="n">
        <v>306543140.28</v>
      </c>
      <c r="I15" s="224"/>
      <c r="J15" s="244" t="n">
        <v>306543140.28</v>
      </c>
      <c r="K15" s="224"/>
      <c r="L15" s="244" t="n">
        <v>0</v>
      </c>
      <c r="M15" s="244"/>
      <c r="N15" s="244" t="n">
        <v>0</v>
      </c>
      <c r="O15" s="234"/>
      <c r="P15" s="234"/>
      <c r="Q15" s="1"/>
      <c r="R15" s="1"/>
      <c r="S15" s="1"/>
      <c r="T15" s="21" t="n">
        <v>354566214.515353</v>
      </c>
      <c r="U15" s="21"/>
      <c r="V15" s="21" t="n">
        <v>259180978.568789</v>
      </c>
      <c r="W15" s="21"/>
      <c r="X15" s="21" t="n">
        <v>0</v>
      </c>
      <c r="Y15" s="21"/>
      <c r="Z15" s="21" t="n">
        <v>0</v>
      </c>
      <c r="AA15" s="21"/>
      <c r="AB15" s="21" t="n">
        <v>284407</v>
      </c>
      <c r="AC15" s="21"/>
      <c r="AD15" s="21" t="n">
        <v>415800</v>
      </c>
    </row>
    <row r="16" customFormat="false" ht="15.75" hidden="false" customHeight="false" outlineLevel="0" collapsed="false">
      <c r="B16" s="224" t="s">
        <v>555</v>
      </c>
      <c r="C16" s="224"/>
      <c r="D16" s="224"/>
      <c r="E16" s="224"/>
      <c r="F16" s="244" t="n">
        <v>1433590253.57</v>
      </c>
      <c r="G16" s="224"/>
      <c r="H16" s="244" t="n">
        <v>1433590253.57</v>
      </c>
      <c r="I16" s="224"/>
      <c r="J16" s="244" t="n">
        <v>1433590253.57</v>
      </c>
      <c r="K16" s="224"/>
      <c r="L16" s="244" t="n">
        <v>0</v>
      </c>
      <c r="M16" s="244"/>
      <c r="N16" s="244" t="n">
        <v>0</v>
      </c>
      <c r="O16" s="234"/>
      <c r="P16" s="234"/>
      <c r="Q16" s="1"/>
      <c r="R16" s="1"/>
      <c r="S16" s="1"/>
      <c r="T16" s="1"/>
      <c r="U16" s="1"/>
      <c r="V16" s="1"/>
      <c r="W16" s="26"/>
      <c r="X16" s="1"/>
      <c r="Y16" s="1"/>
      <c r="Z16" s="1"/>
      <c r="AA16" s="26"/>
      <c r="AB16" s="1"/>
      <c r="AC16" s="1"/>
      <c r="AD16" s="1"/>
    </row>
    <row r="17" customFormat="false" ht="15" hidden="false" customHeight="false" outlineLevel="0" collapsed="false">
      <c r="B17" s="224"/>
      <c r="C17" s="224"/>
      <c r="D17" s="224"/>
      <c r="E17" s="224"/>
      <c r="F17" s="244"/>
      <c r="G17" s="224"/>
      <c r="H17" s="244"/>
      <c r="I17" s="224"/>
      <c r="J17" s="224"/>
      <c r="K17" s="224"/>
      <c r="L17" s="244"/>
      <c r="M17" s="244"/>
      <c r="N17" s="244"/>
      <c r="O17" s="234"/>
      <c r="P17" s="234"/>
      <c r="Q17" s="2" t="s">
        <v>556</v>
      </c>
      <c r="R17" s="1"/>
      <c r="S17" s="1"/>
      <c r="T17" s="1"/>
      <c r="U17" s="1"/>
      <c r="V17" s="1"/>
      <c r="W17" s="26"/>
      <c r="X17" s="1"/>
      <c r="Y17" s="1"/>
      <c r="Z17" s="1"/>
      <c r="AA17" s="26"/>
      <c r="AB17" s="1"/>
      <c r="AC17" s="1"/>
      <c r="AD17" s="1"/>
    </row>
    <row r="18" customFormat="false" ht="15" hidden="false" customHeight="false" outlineLevel="0" collapsed="false">
      <c r="B18" s="224" t="s">
        <v>557</v>
      </c>
      <c r="C18" s="224"/>
      <c r="D18" s="224"/>
      <c r="E18" s="224"/>
      <c r="F18" s="224"/>
      <c r="G18" s="224"/>
      <c r="H18" s="224"/>
      <c r="I18" s="224"/>
      <c r="J18" s="224"/>
      <c r="K18" s="224"/>
      <c r="L18" s="224"/>
      <c r="M18" s="224"/>
      <c r="N18" s="246"/>
      <c r="O18" s="234"/>
      <c r="P18" s="234"/>
      <c r="Q18" s="1"/>
      <c r="R18" s="1"/>
      <c r="S18" s="1"/>
      <c r="T18" s="40" t="s">
        <v>535</v>
      </c>
      <c r="U18" s="40"/>
      <c r="V18" s="40"/>
      <c r="W18" s="235"/>
      <c r="X18" s="40" t="s">
        <v>536</v>
      </c>
      <c r="Y18" s="40"/>
      <c r="Z18" s="40"/>
      <c r="AA18" s="235"/>
    </row>
    <row r="19" customFormat="false" ht="15" hidden="false" customHeight="false" outlineLevel="0" collapsed="false">
      <c r="B19" s="224"/>
      <c r="C19" s="224"/>
      <c r="D19" s="224"/>
      <c r="E19" s="224"/>
      <c r="F19" s="224"/>
      <c r="G19" s="224"/>
      <c r="H19" s="224"/>
      <c r="I19" s="224"/>
      <c r="J19" s="224"/>
      <c r="K19" s="224"/>
      <c r="L19" s="224"/>
      <c r="M19" s="224"/>
      <c r="N19" s="246"/>
      <c r="O19" s="234"/>
      <c r="P19" s="234"/>
      <c r="Q19" s="1"/>
      <c r="R19" s="1"/>
      <c r="S19" s="52"/>
      <c r="T19" s="40" t="n">
        <v>2018</v>
      </c>
      <c r="U19" s="40"/>
      <c r="V19" s="40" t="n">
        <v>2017</v>
      </c>
      <c r="W19" s="235"/>
      <c r="X19" s="40" t="n">
        <v>2018</v>
      </c>
      <c r="Y19" s="40"/>
      <c r="Z19" s="40" t="n">
        <v>2017</v>
      </c>
      <c r="AA19" s="235"/>
    </row>
    <row r="20" customFormat="false" ht="15" hidden="false" customHeight="false" outlineLevel="0" collapsed="false">
      <c r="B20" s="224"/>
      <c r="C20" s="224"/>
      <c r="D20" s="224"/>
      <c r="E20" s="224"/>
      <c r="F20" s="236" t="s">
        <v>538</v>
      </c>
      <c r="G20" s="237"/>
      <c r="H20" s="236" t="s">
        <v>539</v>
      </c>
      <c r="I20" s="237"/>
      <c r="J20" s="236" t="s">
        <v>540</v>
      </c>
      <c r="K20" s="237"/>
      <c r="L20" s="236" t="s">
        <v>541</v>
      </c>
      <c r="M20" s="237"/>
      <c r="N20" s="238" t="s">
        <v>542</v>
      </c>
      <c r="O20" s="234"/>
      <c r="P20" s="234"/>
      <c r="Q20" s="1"/>
      <c r="R20" s="1"/>
      <c r="S20" s="1"/>
      <c r="T20" s="1"/>
      <c r="U20" s="1"/>
      <c r="V20" s="1"/>
      <c r="W20" s="26"/>
      <c r="X20" s="1"/>
      <c r="Y20" s="1"/>
      <c r="Z20" s="1"/>
      <c r="AA20" s="26"/>
    </row>
    <row r="21" customFormat="false" ht="15" hidden="false" customHeight="false" outlineLevel="0" collapsed="false">
      <c r="B21" s="224"/>
      <c r="C21" s="224"/>
      <c r="D21" s="224"/>
      <c r="E21" s="224"/>
      <c r="F21" s="239" t="s">
        <v>543</v>
      </c>
      <c r="G21" s="237"/>
      <c r="H21" s="239" t="s">
        <v>544</v>
      </c>
      <c r="I21" s="237"/>
      <c r="J21" s="239" t="s">
        <v>545</v>
      </c>
      <c r="K21" s="237"/>
      <c r="L21" s="239" t="s">
        <v>546</v>
      </c>
      <c r="M21" s="237"/>
      <c r="N21" s="240" t="s">
        <v>547</v>
      </c>
      <c r="O21" s="234"/>
      <c r="P21" s="234"/>
      <c r="Q21" s="1" t="s">
        <v>558</v>
      </c>
      <c r="R21" s="1"/>
      <c r="S21" s="1"/>
      <c r="T21" s="7" t="n">
        <v>364705882</v>
      </c>
      <c r="U21" s="7"/>
      <c r="V21" s="7" t="n">
        <v>364705882</v>
      </c>
      <c r="W21" s="7"/>
      <c r="X21" s="7" t="n">
        <v>0</v>
      </c>
      <c r="Y21" s="7"/>
      <c r="Z21" s="7" t="n">
        <v>0</v>
      </c>
      <c r="AA21" s="26"/>
    </row>
    <row r="22" customFormat="false" ht="15" hidden="false" customHeight="false" outlineLevel="0" collapsed="false">
      <c r="B22" s="224"/>
      <c r="C22" s="224"/>
      <c r="D22" s="224"/>
      <c r="E22" s="224"/>
      <c r="F22" s="242" t="s">
        <v>548</v>
      </c>
      <c r="G22" s="243"/>
      <c r="H22" s="242" t="s">
        <v>548</v>
      </c>
      <c r="I22" s="243"/>
      <c r="J22" s="242" t="s">
        <v>548</v>
      </c>
      <c r="K22" s="243"/>
      <c r="L22" s="242" t="s">
        <v>548</v>
      </c>
      <c r="M22" s="243"/>
      <c r="N22" s="242" t="s">
        <v>548</v>
      </c>
      <c r="O22" s="234"/>
      <c r="P22" s="234"/>
      <c r="Q22" s="1" t="s">
        <v>559</v>
      </c>
      <c r="R22" s="1"/>
      <c r="S22" s="1"/>
      <c r="T22" s="7" t="n">
        <v>128196496.172</v>
      </c>
      <c r="U22" s="7"/>
      <c r="V22" s="7" t="n">
        <v>106437644</v>
      </c>
      <c r="W22" s="7"/>
      <c r="X22" s="7" t="n">
        <v>0</v>
      </c>
      <c r="Y22" s="7"/>
      <c r="Z22" s="7" t="n">
        <v>0</v>
      </c>
      <c r="AA22" s="26"/>
    </row>
    <row r="23" customFormat="false" ht="15" hidden="false" customHeight="false" outlineLevel="0" collapsed="false">
      <c r="B23" s="224"/>
      <c r="C23" s="224"/>
      <c r="D23" s="224"/>
      <c r="E23" s="224"/>
      <c r="F23" s="237"/>
      <c r="G23" s="224"/>
      <c r="H23" s="237"/>
      <c r="I23" s="224"/>
      <c r="J23" s="237"/>
      <c r="K23" s="224"/>
      <c r="L23" s="237"/>
      <c r="M23" s="224"/>
      <c r="N23" s="237"/>
      <c r="O23" s="234"/>
      <c r="P23" s="234"/>
      <c r="Q23" s="1" t="s">
        <v>560</v>
      </c>
      <c r="R23" s="1"/>
      <c r="S23" s="1"/>
      <c r="T23" s="7" t="n">
        <v>4799660</v>
      </c>
      <c r="U23" s="7"/>
      <c r="V23" s="7" t="n">
        <v>7460340</v>
      </c>
      <c r="W23" s="7"/>
      <c r="X23" s="7" t="n">
        <v>0</v>
      </c>
      <c r="Y23" s="7"/>
      <c r="Z23" s="7" t="n">
        <v>0</v>
      </c>
      <c r="AA23" s="26"/>
    </row>
    <row r="24" customFormat="false" ht="15" hidden="false" customHeight="false" outlineLevel="0" collapsed="false">
      <c r="B24" s="224" t="s">
        <v>181</v>
      </c>
      <c r="C24" s="224"/>
      <c r="D24" s="224"/>
      <c r="E24" s="224"/>
      <c r="F24" s="244" t="n">
        <v>79608313</v>
      </c>
      <c r="G24" s="224"/>
      <c r="H24" s="245" t="n">
        <v>0</v>
      </c>
      <c r="I24" s="224"/>
      <c r="J24" s="244" t="n">
        <v>31843325.2</v>
      </c>
      <c r="K24" s="244"/>
      <c r="L24" s="244" t="n">
        <v>47764987.8</v>
      </c>
      <c r="M24" s="224"/>
      <c r="N24" s="237"/>
      <c r="O24" s="234"/>
      <c r="P24" s="234"/>
      <c r="Q24" s="1" t="s">
        <v>561</v>
      </c>
      <c r="R24" s="1"/>
      <c r="S24" s="1"/>
      <c r="T24" s="7" t="n">
        <v>358555921.484034</v>
      </c>
      <c r="U24" s="7"/>
      <c r="V24" s="7" t="n">
        <v>299907869.9164</v>
      </c>
      <c r="W24" s="7"/>
      <c r="X24" s="7" t="n">
        <v>0</v>
      </c>
      <c r="Y24" s="7"/>
      <c r="Z24" s="7" t="n">
        <v>0</v>
      </c>
      <c r="AA24" s="26"/>
    </row>
    <row r="25" customFormat="false" ht="15" hidden="false" customHeight="false" outlineLevel="0" collapsed="false">
      <c r="B25" s="224" t="s">
        <v>20</v>
      </c>
      <c r="C25" s="224"/>
      <c r="D25" s="224"/>
      <c r="E25" s="224"/>
      <c r="F25" s="244" t="n">
        <v>106437644</v>
      </c>
      <c r="G25" s="244"/>
      <c r="H25" s="244" t="n">
        <v>106437644</v>
      </c>
      <c r="I25" s="244"/>
      <c r="J25" s="244" t="n">
        <v>79828233</v>
      </c>
      <c r="K25" s="244"/>
      <c r="L25" s="244" t="n">
        <v>26609411</v>
      </c>
      <c r="M25" s="244"/>
      <c r="N25" s="244" t="n">
        <v>0</v>
      </c>
      <c r="O25" s="234"/>
      <c r="P25" s="234"/>
      <c r="Q25" s="1" t="s">
        <v>562</v>
      </c>
      <c r="R25" s="1"/>
      <c r="S25" s="1"/>
      <c r="T25" s="7" t="n">
        <v>306543140.28</v>
      </c>
      <c r="U25" s="7"/>
      <c r="V25" s="7" t="n">
        <v>149300085.28</v>
      </c>
      <c r="W25" s="7"/>
      <c r="X25" s="7" t="n">
        <v>0</v>
      </c>
      <c r="Y25" s="7"/>
      <c r="Z25" s="7" t="n">
        <v>0</v>
      </c>
      <c r="AA25" s="26"/>
    </row>
    <row r="26" customFormat="false" ht="15" hidden="false" customHeight="false" outlineLevel="0" collapsed="false">
      <c r="B26" s="224" t="s">
        <v>549</v>
      </c>
      <c r="C26" s="224"/>
      <c r="D26" s="224"/>
      <c r="E26" s="224"/>
      <c r="F26" s="244" t="n">
        <v>364705882</v>
      </c>
      <c r="G26" s="224"/>
      <c r="H26" s="244" t="n">
        <v>397201176.0862</v>
      </c>
      <c r="I26" s="244"/>
      <c r="J26" s="244" t="n">
        <v>200000002</v>
      </c>
      <c r="K26" s="244"/>
      <c r="L26" s="244" t="n">
        <v>197201174.0862</v>
      </c>
      <c r="M26" s="244"/>
      <c r="N26" s="244" t="n">
        <v>0</v>
      </c>
      <c r="O26" s="247"/>
      <c r="P26" s="234"/>
      <c r="Q26" s="1" t="s">
        <v>563</v>
      </c>
      <c r="R26" s="1"/>
      <c r="S26" s="1"/>
      <c r="T26" s="7"/>
      <c r="U26" s="7"/>
      <c r="V26" s="7"/>
      <c r="W26" s="7"/>
      <c r="X26" s="7"/>
      <c r="Y26" s="7"/>
      <c r="Z26" s="7"/>
      <c r="AA26" s="26"/>
    </row>
    <row r="27" customFormat="false" ht="15" hidden="false" customHeight="false" outlineLevel="0" collapsed="false">
      <c r="B27" s="224" t="s">
        <v>551</v>
      </c>
      <c r="C27" s="224"/>
      <c r="D27" s="224"/>
      <c r="E27" s="224"/>
      <c r="F27" s="244" t="n">
        <v>7460340</v>
      </c>
      <c r="G27" s="244"/>
      <c r="H27" s="244" t="n">
        <v>9124902</v>
      </c>
      <c r="I27" s="244"/>
      <c r="J27" s="244" t="n">
        <v>9124902</v>
      </c>
      <c r="K27" s="244"/>
      <c r="L27" s="244" t="n">
        <v>0</v>
      </c>
      <c r="M27" s="244"/>
      <c r="N27" s="244" t="n">
        <v>0</v>
      </c>
      <c r="O27" s="234"/>
      <c r="P27" s="234"/>
      <c r="Q27" s="1" t="s">
        <v>564</v>
      </c>
      <c r="R27" s="1"/>
      <c r="S27" s="1"/>
      <c r="T27" s="7" t="n">
        <v>1433590253.57</v>
      </c>
      <c r="U27" s="7"/>
      <c r="V27" s="7" t="n">
        <v>1406765835.26</v>
      </c>
      <c r="W27" s="7"/>
      <c r="X27" s="7" t="n">
        <v>0</v>
      </c>
      <c r="Y27" s="7"/>
      <c r="Z27" s="7" t="n">
        <v>0</v>
      </c>
      <c r="AA27" s="26"/>
    </row>
    <row r="28" customFormat="false" ht="15.75" hidden="false" customHeight="false" outlineLevel="0" collapsed="false">
      <c r="B28" s="224" t="s">
        <v>16</v>
      </c>
      <c r="C28" s="224"/>
      <c r="D28" s="224"/>
      <c r="E28" s="224"/>
      <c r="F28" s="244" t="n">
        <v>299907868</v>
      </c>
      <c r="G28" s="244"/>
      <c r="H28" s="244" t="n">
        <v>299907868</v>
      </c>
      <c r="I28" s="224"/>
      <c r="J28" s="248" t="n">
        <v>299907868</v>
      </c>
      <c r="K28" s="244"/>
      <c r="L28" s="244" t="n">
        <v>0</v>
      </c>
      <c r="M28" s="244"/>
      <c r="N28" s="244" t="n">
        <v>0</v>
      </c>
      <c r="O28" s="234"/>
      <c r="P28" s="234"/>
      <c r="Q28" s="1"/>
      <c r="R28" s="1"/>
      <c r="S28" s="1"/>
      <c r="T28" s="78" t="n">
        <v>2596391353.50603</v>
      </c>
      <c r="U28" s="26"/>
      <c r="V28" s="78" t="n">
        <v>2334577656.4564</v>
      </c>
      <c r="W28" s="81"/>
      <c r="X28" s="79" t="n">
        <v>0</v>
      </c>
      <c r="Y28" s="26"/>
      <c r="Z28" s="79" t="n">
        <v>0</v>
      </c>
      <c r="AA28" s="81"/>
    </row>
    <row r="29" customFormat="false" ht="15.75" hidden="false" customHeight="false" outlineLevel="0" collapsed="false">
      <c r="B29" s="224" t="s">
        <v>554</v>
      </c>
      <c r="C29" s="224"/>
      <c r="D29" s="224"/>
      <c r="E29" s="224"/>
      <c r="F29" s="244" t="n">
        <v>149300085</v>
      </c>
      <c r="G29" s="244"/>
      <c r="H29" s="244" t="n">
        <v>149300085</v>
      </c>
      <c r="I29" s="224"/>
      <c r="J29" s="248" t="n">
        <v>149300085</v>
      </c>
      <c r="K29" s="244"/>
      <c r="L29" s="244" t="n">
        <v>0</v>
      </c>
      <c r="M29" s="244"/>
      <c r="N29" s="244" t="n">
        <v>0</v>
      </c>
      <c r="O29" s="234"/>
      <c r="P29" s="234"/>
    </row>
    <row r="30" customFormat="false" ht="15" hidden="false" customHeight="false" outlineLevel="0" collapsed="false">
      <c r="B30" s="224" t="s">
        <v>555</v>
      </c>
      <c r="C30" s="224"/>
      <c r="D30" s="224"/>
      <c r="E30" s="224"/>
      <c r="F30" s="244" t="n">
        <v>1406765836</v>
      </c>
      <c r="G30" s="244"/>
      <c r="H30" s="244" t="n">
        <v>1530365334.6439</v>
      </c>
      <c r="I30" s="244"/>
      <c r="J30" s="244" t="n">
        <v>1530365334.6439</v>
      </c>
      <c r="K30" s="244"/>
      <c r="L30" s="244" t="n">
        <v>0</v>
      </c>
      <c r="M30" s="244"/>
      <c r="N30" s="244" t="n">
        <v>0</v>
      </c>
      <c r="O30" s="234"/>
      <c r="P30" s="234"/>
    </row>
    <row r="31" customFormat="false" ht="15" hidden="false" customHeight="false" outlineLevel="0" collapsed="false">
      <c r="B31" s="249" t="s">
        <v>443</v>
      </c>
      <c r="C31" s="249"/>
      <c r="D31" s="249"/>
      <c r="E31" s="249"/>
      <c r="F31" s="249"/>
      <c r="G31" s="249"/>
      <c r="H31" s="249"/>
      <c r="I31" s="249"/>
      <c r="J31" s="249"/>
      <c r="K31" s="249"/>
      <c r="L31" s="249"/>
      <c r="M31" s="249"/>
      <c r="N31" s="249"/>
      <c r="O31" s="234"/>
      <c r="P31" s="234"/>
    </row>
    <row r="32" customFormat="false" ht="15" hidden="false" customHeight="false" outlineLevel="0" collapsed="false">
      <c r="B32" s="249"/>
      <c r="C32" s="249"/>
      <c r="D32" s="249"/>
      <c r="E32" s="249"/>
      <c r="F32" s="249"/>
      <c r="G32" s="249"/>
      <c r="H32" s="249"/>
      <c r="I32" s="249"/>
      <c r="J32" s="249"/>
      <c r="K32" s="249"/>
      <c r="L32" s="249"/>
      <c r="M32" s="249"/>
      <c r="N32" s="249"/>
      <c r="O32" s="234"/>
      <c r="P32" s="234"/>
    </row>
    <row r="34" customFormat="false" ht="15" hidden="false" customHeight="false" outlineLevel="0" collapsed="false">
      <c r="B34" s="230"/>
      <c r="C34" s="230"/>
      <c r="D34" s="230"/>
      <c r="E34" s="230"/>
      <c r="F34" s="231"/>
      <c r="G34" s="222"/>
      <c r="H34" s="250" t="n">
        <v>2018</v>
      </c>
      <c r="I34" s="250"/>
      <c r="J34" s="250"/>
      <c r="K34" s="250" t="n">
        <v>2017</v>
      </c>
      <c r="L34" s="250"/>
      <c r="M34" s="250"/>
      <c r="N34" s="250"/>
    </row>
    <row r="35" customFormat="false" ht="15" hidden="false" customHeight="false" outlineLevel="0" collapsed="false">
      <c r="B35" s="230"/>
      <c r="C35" s="230"/>
      <c r="D35" s="230"/>
      <c r="E35" s="230"/>
      <c r="F35" s="231"/>
      <c r="G35" s="222"/>
      <c r="H35" s="251" t="s">
        <v>565</v>
      </c>
      <c r="I35" s="252"/>
      <c r="J35" s="251" t="s">
        <v>566</v>
      </c>
      <c r="K35" s="251"/>
      <c r="L35" s="253" t="s">
        <v>565</v>
      </c>
      <c r="M35" s="252"/>
      <c r="N35" s="254" t="s">
        <v>566</v>
      </c>
    </row>
    <row r="36" customFormat="false" ht="15" hidden="false" customHeight="true" outlineLevel="0" collapsed="false">
      <c r="B36" s="230"/>
      <c r="C36" s="230"/>
      <c r="D36" s="230"/>
      <c r="E36" s="230"/>
      <c r="F36" s="231"/>
      <c r="G36" s="222"/>
      <c r="H36" s="250" t="s">
        <v>567</v>
      </c>
      <c r="I36" s="250"/>
      <c r="J36" s="250"/>
      <c r="K36" s="250"/>
      <c r="L36" s="250"/>
      <c r="M36" s="250"/>
      <c r="N36" s="250"/>
    </row>
    <row r="37" customFormat="false" ht="15" hidden="false" customHeight="false" outlineLevel="0" collapsed="false">
      <c r="B37" s="230"/>
      <c r="C37" s="230"/>
      <c r="D37" s="230"/>
      <c r="E37" s="230"/>
      <c r="F37" s="231"/>
      <c r="G37" s="222"/>
      <c r="H37" s="223"/>
      <c r="I37" s="223"/>
      <c r="J37" s="223"/>
      <c r="K37" s="223"/>
      <c r="L37" s="255"/>
      <c r="M37" s="223"/>
      <c r="N37" s="255"/>
    </row>
    <row r="38" customFormat="false" ht="15" hidden="false" customHeight="false" outlineLevel="0" collapsed="false">
      <c r="B38" s="256" t="s">
        <v>568</v>
      </c>
      <c r="C38" s="230"/>
      <c r="D38" s="230"/>
      <c r="E38" s="230"/>
      <c r="F38" s="231"/>
      <c r="G38" s="222"/>
      <c r="H38" s="257" t="n">
        <v>253112853.415353</v>
      </c>
      <c r="I38" s="223"/>
      <c r="J38" s="258" t="n">
        <v>0</v>
      </c>
      <c r="K38" s="223"/>
      <c r="L38" s="255" t="n">
        <v>160346318.93893</v>
      </c>
      <c r="M38" s="223"/>
      <c r="N38" s="255" t="n">
        <v>0</v>
      </c>
    </row>
    <row r="39" customFormat="false" ht="15" hidden="false" customHeight="false" outlineLevel="0" collapsed="false">
      <c r="B39" s="230"/>
      <c r="C39" s="230"/>
      <c r="D39" s="230"/>
      <c r="E39" s="230"/>
      <c r="F39" s="231"/>
      <c r="G39" s="222"/>
      <c r="H39" s="259"/>
      <c r="I39" s="223"/>
      <c r="J39" s="258"/>
      <c r="K39" s="223"/>
      <c r="L39" s="255"/>
      <c r="M39" s="223"/>
      <c r="N39" s="255"/>
    </row>
    <row r="40" customFormat="false" ht="15" hidden="false" customHeight="false" outlineLevel="0" collapsed="false">
      <c r="B40" s="230"/>
      <c r="C40" s="230"/>
      <c r="D40" s="230"/>
      <c r="E40" s="230"/>
      <c r="F40" s="231"/>
      <c r="G40" s="222"/>
      <c r="H40" s="259"/>
      <c r="I40" s="223"/>
      <c r="J40" s="258"/>
      <c r="K40" s="223"/>
      <c r="L40" s="255"/>
      <c r="M40" s="223"/>
      <c r="N40" s="255"/>
    </row>
    <row r="41" customFormat="false" ht="15" hidden="false" customHeight="false" outlineLevel="0" collapsed="false">
      <c r="B41" s="230"/>
      <c r="C41" s="230"/>
      <c r="D41" s="230"/>
      <c r="E41" s="230"/>
      <c r="F41" s="231"/>
      <c r="G41" s="222"/>
      <c r="H41" s="260" t="n">
        <v>253112853.415353</v>
      </c>
      <c r="I41" s="261"/>
      <c r="J41" s="262" t="n">
        <v>0</v>
      </c>
      <c r="K41" s="261"/>
      <c r="L41" s="263" t="n">
        <v>160346318.93893</v>
      </c>
      <c r="M41" s="261"/>
      <c r="N41" s="263" t="n">
        <v>0</v>
      </c>
    </row>
  </sheetData>
  <mergeCells count="10">
    <mergeCell ref="T5:V5"/>
    <mergeCell ref="X5:Z5"/>
    <mergeCell ref="AB5:AD5"/>
    <mergeCell ref="T7:AD7"/>
    <mergeCell ref="T18:V18"/>
    <mergeCell ref="X18:Z18"/>
    <mergeCell ref="B31:N32"/>
    <mergeCell ref="H34:J34"/>
    <mergeCell ref="K34:N34"/>
    <mergeCell ref="H36:N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0T08:27:21Z</dcterms:created>
  <dc:creator>J1NZ05</dc:creator>
  <dc:description/>
  <dc:language>en-US</dc:language>
  <cp:lastModifiedBy>Hasan Ahmad</cp:lastModifiedBy>
  <cp:lastPrinted>2018-10-30T09:35:13Z</cp:lastPrinted>
  <dcterms:modified xsi:type="dcterms:W3CDTF">2018-11-09T07:25:00Z</dcterms:modified>
  <cp:revision>0</cp:revision>
  <dc:subject/>
  <dc:title/>
</cp:coreProperties>
</file>